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  <sheet name="SUPERCOPPA DI LEGA" sheetId="2" state="visible" r:id="rId3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9">
  <si>
    <t xml:space="preserve">1° Giornata </t>
  </si>
  <si>
    <t xml:space="preserve">PORCO BIO</t>
  </si>
  <si>
    <t xml:space="preserve">PORRA'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Gaines Frank </t>
  </si>
  <si>
    <t xml:space="preserve">Guardia </t>
  </si>
  <si>
    <t xml:space="preserve">Abdur-Rahkman Ali </t>
  </si>
  <si>
    <t xml:space="preserve">Brown Markel </t>
  </si>
  <si>
    <t xml:space="preserve">Stewart Elijah </t>
  </si>
  <si>
    <t xml:space="preserve">Cappelletti Alessandro </t>
  </si>
  <si>
    <t xml:space="preserve">Reuvers Nathan </t>
  </si>
  <si>
    <t xml:space="preserve">Mannion Niccolò </t>
  </si>
  <si>
    <t xml:space="preserve">MATTEO</t>
  </si>
  <si>
    <t xml:space="preserve">Shields Shavon </t>
  </si>
  <si>
    <t xml:space="preserve">N.G.</t>
  </si>
  <si>
    <t xml:space="preserve">Ojeleye Semi </t>
  </si>
  <si>
    <t xml:space="preserve">Kravic Dejan </t>
  </si>
  <si>
    <t xml:space="preserve">Lamb Doron </t>
  </si>
  <si>
    <t xml:space="preserve">Caupain Troy </t>
  </si>
  <si>
    <t xml:space="preserve">Baron Billy </t>
  </si>
  <si>
    <t xml:space="preserve">Spencer Skylar </t>
  </si>
  <si>
    <t xml:space="preserve">Centro</t>
  </si>
  <si>
    <t xml:space="preserve">Grazulis Andrejs </t>
  </si>
  <si>
    <t xml:space="preserve">Pacher A.J. </t>
  </si>
  <si>
    <t xml:space="preserve">Lockett Trent </t>
  </si>
  <si>
    <t xml:space="preserve">Imbrò Matteo </t>
  </si>
  <si>
    <t xml:space="preserve">Smith Taylor Lynn </t>
  </si>
  <si>
    <t xml:space="preserve">SMOOTH BOYS</t>
  </si>
  <si>
    <t xml:space="preserve">FORLI' CAPITALE</t>
  </si>
  <si>
    <t xml:space="preserve">CRISTIAN</t>
  </si>
  <si>
    <t xml:space="preserve">Freeman Allerik </t>
  </si>
  <si>
    <t xml:space="preserve">Davies Brandon </t>
  </si>
  <si>
    <t xml:space="preserve">Lundberg Gabriel </t>
  </si>
  <si>
    <t xml:space="preserve">Ross Colbey </t>
  </si>
  <si>
    <t xml:space="preserve">Mickey Jordan </t>
  </si>
  <si>
    <t xml:space="preserve">Jaiteh Mouhammadou </t>
  </si>
  <si>
    <t xml:space="preserve">Johnson Jaron </t>
  </si>
  <si>
    <t xml:space="preserve">Ala</t>
  </si>
  <si>
    <t xml:space="preserve">Panchina</t>
  </si>
  <si>
    <t xml:space="preserve">Bako Ismael </t>
  </si>
  <si>
    <t xml:space="preserve">Pangos Kevin </t>
  </si>
  <si>
    <t xml:space="preserve">Jantunen Mikael </t>
  </si>
  <si>
    <t xml:space="preserve">Dowe Chris </t>
  </si>
  <si>
    <t xml:space="preserve">Massinburg C.J. </t>
  </si>
  <si>
    <t xml:space="preserve">SIMONE</t>
  </si>
  <si>
    <t xml:space="preserve">Robinson Gerald </t>
  </si>
  <si>
    <t xml:space="preserve">Onuaku Chinanu </t>
  </si>
  <si>
    <t xml:space="preserve">Moretti Davide </t>
  </si>
  <si>
    <t xml:space="preserve">Sorokas Paulius </t>
  </si>
  <si>
    <t xml:space="preserve">Johnson Robert </t>
  </si>
  <si>
    <t xml:space="preserve">Willis Derek </t>
  </si>
  <si>
    <t xml:space="preserve">Charalampopoulos Vasilis </t>
  </si>
  <si>
    <t xml:space="preserve">Totale</t>
  </si>
  <si>
    <t xml:space="preserve">Thompson Trevor </t>
  </si>
  <si>
    <t xml:space="preserve">Anim Sacar </t>
  </si>
  <si>
    <t xml:space="preserve">Anderson Karvel Markeese </t>
  </si>
  <si>
    <t xml:space="preserve">Etou Junior </t>
  </si>
  <si>
    <t xml:space="preserve">Thomas Deshaun </t>
  </si>
  <si>
    <t xml:space="preserve">FALCHI NERI</t>
  </si>
  <si>
    <t xml:space="preserve">WILDCATZ</t>
  </si>
  <si>
    <t xml:space="preserve">MANUEL</t>
  </si>
  <si>
    <t xml:space="preserve">Watt Mitchell </t>
  </si>
  <si>
    <t xml:space="preserve">Melli Nicolò </t>
  </si>
  <si>
    <t xml:space="preserve">Harper Demonte </t>
  </si>
  <si>
    <t xml:space="preserve">Davis Corey </t>
  </si>
  <si>
    <t xml:space="preserve">Henry Myke </t>
  </si>
  <si>
    <t xml:space="preserve">Bartley Frank </t>
  </si>
  <si>
    <t xml:space="preserve">Reyes Justin </t>
  </si>
  <si>
    <t xml:space="preserve">Delfino Carlos </t>
  </si>
  <si>
    <t xml:space="preserve">Gabriel Kenny </t>
  </si>
  <si>
    <t xml:space="preserve">Granger Jayson </t>
  </si>
  <si>
    <t xml:space="preserve">Rossato Riccardo </t>
  </si>
  <si>
    <t xml:space="preserve">Simioni Alessandro 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Cain Tyler </t>
  </si>
  <si>
    <t xml:space="preserve">Selden Wayne </t>
  </si>
  <si>
    <t xml:space="preserve">Spissu Marco </t>
  </si>
  <si>
    <t xml:space="preserve">Bowman Ky </t>
  </si>
  <si>
    <t xml:space="preserve">Play</t>
  </si>
  <si>
    <t xml:space="preserve">Mascolo Bruno </t>
  </si>
  <si>
    <t xml:space="preserve">Agravanis Dimitrios  </t>
  </si>
  <si>
    <t xml:space="preserve">Kruslin Filip </t>
  </si>
  <si>
    <t xml:space="preserve">Cobbins Michael </t>
  </si>
  <si>
    <t xml:space="preserve">Woldetensae Andriu Tomas </t>
  </si>
  <si>
    <t xml:space="preserve">SFERA UFFICIO</t>
  </si>
  <si>
    <t xml:space="preserve">MELDOLA</t>
  </si>
  <si>
    <t xml:space="preserve">SILVIO</t>
  </si>
  <si>
    <t xml:space="preserve">Cinciarini Andrea </t>
  </si>
  <si>
    <t xml:space="preserve">Michineau David </t>
  </si>
  <si>
    <t xml:space="preserve">71.0</t>
  </si>
  <si>
    <t xml:space="preserve">0.0</t>
  </si>
  <si>
    <t xml:space="preserve">67.0</t>
  </si>
  <si>
    <t xml:space="preserve">Banks Adrian </t>
  </si>
  <si>
    <t xml:space="preserve">Reed Marcquise </t>
  </si>
  <si>
    <t xml:space="preserve">Crawford Andrew </t>
  </si>
  <si>
    <t xml:space="preserve">Dixson Dikembe </t>
  </si>
  <si>
    <t xml:space="preserve">Hopkins Mikael Levon </t>
  </si>
  <si>
    <t xml:space="preserve">Weems Kyle </t>
  </si>
  <si>
    <t xml:space="preserve">Cooke Derek </t>
  </si>
  <si>
    <t xml:space="preserve">Hackett Daniel </t>
  </si>
  <si>
    <t xml:space="preserve">Totè Leonardo </t>
  </si>
  <si>
    <t xml:space="preserve">Howard Jordan </t>
  </si>
  <si>
    <t xml:space="preserve">LEO</t>
  </si>
  <si>
    <t xml:space="preserve">Sokolowski Michal </t>
  </si>
  <si>
    <t xml:space="preserve">Odiase Tai </t>
  </si>
  <si>
    <t xml:space="preserve">Christon Semaj </t>
  </si>
  <si>
    <t xml:space="preserve">Cheatham Kwan </t>
  </si>
  <si>
    <t xml:space="preserve">Robertson Kassius </t>
  </si>
  <si>
    <t xml:space="preserve">Atkins Darion </t>
  </si>
  <si>
    <t xml:space="preserve">Mitrou-Long Nazareth </t>
  </si>
  <si>
    <t xml:space="preserve">Stone Julyan </t>
  </si>
  <si>
    <t xml:space="preserve">Hall Devon </t>
  </si>
  <si>
    <t xml:space="preserve">Owens Tariq </t>
  </si>
  <si>
    <t xml:space="preserve">Jones Jamal </t>
  </si>
  <si>
    <t xml:space="preserve">Zanelli Alessandr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10"/>
      <name val="Verdan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5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756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95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95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35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351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74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74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94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14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7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73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93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93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1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13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33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33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53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53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8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20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1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1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1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1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12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1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1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0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0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0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014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59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59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79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79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99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99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19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19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11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1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6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3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1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1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197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35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35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4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49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3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46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66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66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86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860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05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05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2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25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4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45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65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65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8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85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34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5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543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74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74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93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93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1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1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53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12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32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5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52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72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72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92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92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11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11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316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91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9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10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10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30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30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5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50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7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70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23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24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5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26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7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8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29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30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31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32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33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334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35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336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7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338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39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340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41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42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43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44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45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46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47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48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49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50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51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352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353" name="Picture 31" descr="blank"/>
        <xdr:cNvPicPr/>
      </xdr:nvPicPr>
      <xdr:blipFill>
        <a:blip r:embed="rId31"/>
        <a:stretch/>
      </xdr:blipFill>
      <xdr:spPr>
        <a:xfrm>
          <a:off x="0" y="3960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54" name="Picture 32" descr="black"/>
        <xdr:cNvPicPr/>
      </xdr:nvPicPr>
      <xdr:blipFill>
        <a:blip r:embed="rId32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55" name="Picture 33" descr="black"/>
        <xdr:cNvPicPr/>
      </xdr:nvPicPr>
      <xdr:blipFill>
        <a:blip r:embed="rId33"/>
        <a:stretch/>
      </xdr:blipFill>
      <xdr:spPr>
        <a:xfrm>
          <a:off x="293760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56" name="Picture 34" descr="black"/>
        <xdr:cNvPicPr/>
      </xdr:nvPicPr>
      <xdr:blipFill>
        <a:blip r:embed="rId34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57" name="Picture 35" descr="black"/>
        <xdr:cNvPicPr/>
      </xdr:nvPicPr>
      <xdr:blipFill>
        <a:blip r:embed="rId35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8240</xdr:rowOff>
    </xdr:to>
    <xdr:pic>
      <xdr:nvPicPr>
        <xdr:cNvPr id="358" name="Picture 36" descr="blank"/>
        <xdr:cNvPicPr/>
      </xdr:nvPicPr>
      <xdr:blipFill>
        <a:blip r:embed="rId36"/>
        <a:stretch/>
      </xdr:blipFill>
      <xdr:spPr>
        <a:xfrm>
          <a:off x="0" y="4554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59" name="Picture 37" descr="black"/>
        <xdr:cNvPicPr/>
      </xdr:nvPicPr>
      <xdr:blipFill>
        <a:blip r:embed="rId37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8240</xdr:rowOff>
    </xdr:to>
    <xdr:pic>
      <xdr:nvPicPr>
        <xdr:cNvPr id="360" name="Picture 38" descr="blank"/>
        <xdr:cNvPicPr/>
      </xdr:nvPicPr>
      <xdr:blipFill>
        <a:blip r:embed="rId38"/>
        <a:stretch/>
      </xdr:blipFill>
      <xdr:spPr>
        <a:xfrm>
          <a:off x="0" y="4554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61" name="Picture 39" descr="black"/>
        <xdr:cNvPicPr/>
      </xdr:nvPicPr>
      <xdr:blipFill>
        <a:blip r:embed="rId39"/>
        <a:stretch/>
      </xdr:blipFill>
      <xdr:spPr>
        <a:xfrm>
          <a:off x="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362" name="Picture 40" descr="black"/>
        <xdr:cNvPicPr/>
      </xdr:nvPicPr>
      <xdr:blipFill>
        <a:blip r:embed="rId40"/>
        <a:stretch/>
      </xdr:blipFill>
      <xdr:spPr>
        <a:xfrm>
          <a:off x="0" y="475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3" name="Picture 41" descr="black"/>
        <xdr:cNvPicPr/>
      </xdr:nvPicPr>
      <xdr:blipFill>
        <a:blip r:embed="rId41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364" name="Picture 42" descr="blank"/>
        <xdr:cNvPicPr/>
      </xdr:nvPicPr>
      <xdr:blipFill>
        <a:blip r:embed="rId42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5" name="Picture 43" descr="black"/>
        <xdr:cNvPicPr/>
      </xdr:nvPicPr>
      <xdr:blipFill>
        <a:blip r:embed="rId43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366" name="Picture 44" descr="blank"/>
        <xdr:cNvPicPr/>
      </xdr:nvPicPr>
      <xdr:blipFill>
        <a:blip r:embed="rId44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67" name="Picture 45" descr="black"/>
        <xdr:cNvPicPr/>
      </xdr:nvPicPr>
      <xdr:blipFill>
        <a:blip r:embed="rId45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368" name="Picture 46" descr="blank"/>
        <xdr:cNvPicPr/>
      </xdr:nvPicPr>
      <xdr:blipFill>
        <a:blip r:embed="rId46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69" name="Picture 47" descr="black"/>
        <xdr:cNvPicPr/>
      </xdr:nvPicPr>
      <xdr:blipFill>
        <a:blip r:embed="rId47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8240</xdr:rowOff>
    </xdr:to>
    <xdr:pic>
      <xdr:nvPicPr>
        <xdr:cNvPr id="370" name="Picture 48" descr="black"/>
        <xdr:cNvPicPr/>
      </xdr:nvPicPr>
      <xdr:blipFill>
        <a:blip r:embed="rId48"/>
        <a:stretch/>
      </xdr:blipFill>
      <xdr:spPr>
        <a:xfrm>
          <a:off x="0" y="57434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71" name="Picture 49" descr="black"/>
        <xdr:cNvPicPr/>
      </xdr:nvPicPr>
      <xdr:blipFill>
        <a:blip r:embed="rId49"/>
        <a:stretch/>
      </xdr:blipFill>
      <xdr:spPr>
        <a:xfrm>
          <a:off x="0" y="59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372" name="Picture 50" descr="black"/>
        <xdr:cNvPicPr/>
      </xdr:nvPicPr>
      <xdr:blipFill>
        <a:blip r:embed="rId50"/>
        <a:stretch/>
      </xdr:blipFill>
      <xdr:spPr>
        <a:xfrm>
          <a:off x="0" y="594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73" name="Picture 51" descr="black"/>
        <xdr:cNvPicPr/>
      </xdr:nvPicPr>
      <xdr:blipFill>
        <a:blip r:embed="rId51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374" name="Picture 52" descr="black"/>
        <xdr:cNvPicPr/>
      </xdr:nvPicPr>
      <xdr:blipFill>
        <a:blip r:embed="rId52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75" name="Picture 53" descr="black"/>
        <xdr:cNvPicPr/>
      </xdr:nvPicPr>
      <xdr:blipFill>
        <a:blip r:embed="rId53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376" name="Picture 54" descr="black"/>
        <xdr:cNvPicPr/>
      </xdr:nvPicPr>
      <xdr:blipFill>
        <a:blip r:embed="rId54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77" name="Picture 55" descr="black"/>
        <xdr:cNvPicPr/>
      </xdr:nvPicPr>
      <xdr:blipFill>
        <a:blip r:embed="rId55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78" name="Picture 56" descr="blank"/>
        <xdr:cNvPicPr/>
      </xdr:nvPicPr>
      <xdr:blipFill>
        <a:blip r:embed="rId56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79" name="Picture 57" descr="black"/>
        <xdr:cNvPicPr/>
      </xdr:nvPicPr>
      <xdr:blipFill>
        <a:blip r:embed="rId57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380" name="Picture 58" descr="blank"/>
        <xdr:cNvPicPr/>
      </xdr:nvPicPr>
      <xdr:blipFill>
        <a:blip r:embed="rId58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81" name="Picture 59" descr="black"/>
        <xdr:cNvPicPr/>
      </xdr:nvPicPr>
      <xdr:blipFill>
        <a:blip r:embed="rId59"/>
        <a:stretch/>
      </xdr:blipFill>
      <xdr:spPr>
        <a:xfrm>
          <a:off x="0" y="71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82" name="Picture 60" descr="black"/>
        <xdr:cNvPicPr/>
      </xdr:nvPicPr>
      <xdr:blipFill>
        <a:blip r:embed="rId60"/>
        <a:stretch/>
      </xdr:blipFill>
      <xdr:spPr>
        <a:xfrm>
          <a:off x="0" y="71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383" name="Picture 243" descr="black"/>
        <xdr:cNvPicPr/>
      </xdr:nvPicPr>
      <xdr:blipFill>
        <a:blip r:embed="rId61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84" name="Picture 244" descr="black"/>
        <xdr:cNvPicPr/>
      </xdr:nvPicPr>
      <xdr:blipFill>
        <a:blip r:embed="rId62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385" name="Picture 245" descr="black"/>
        <xdr:cNvPicPr/>
      </xdr:nvPicPr>
      <xdr:blipFill>
        <a:blip r:embed="rId63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86" name="Picture 2" descr="black"/>
        <xdr:cNvPicPr/>
      </xdr:nvPicPr>
      <xdr:blipFill>
        <a:blip r:embed="rId6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87" name="Picture 3" descr="black"/>
        <xdr:cNvPicPr/>
      </xdr:nvPicPr>
      <xdr:blipFill>
        <a:blip r:embed="rId6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88" name="Picture 4" descr="black"/>
        <xdr:cNvPicPr/>
      </xdr:nvPicPr>
      <xdr:blipFill>
        <a:blip r:embed="rId6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9" name="Picture 32" descr="black"/>
        <xdr:cNvPicPr/>
      </xdr:nvPicPr>
      <xdr:blipFill>
        <a:blip r:embed="rId67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90" name="Picture 33" descr="black"/>
        <xdr:cNvPicPr/>
      </xdr:nvPicPr>
      <xdr:blipFill>
        <a:blip r:embed="rId68"/>
        <a:stretch/>
      </xdr:blipFill>
      <xdr:spPr>
        <a:xfrm>
          <a:off x="293760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91" name="Picture 34" descr="black"/>
        <xdr:cNvPicPr/>
      </xdr:nvPicPr>
      <xdr:blipFill>
        <a:blip r:embed="rId69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92" name="Picture 39" descr="black"/>
        <xdr:cNvPicPr/>
      </xdr:nvPicPr>
      <xdr:blipFill>
        <a:blip r:embed="rId70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3" name="Picture 40" descr="black"/>
        <xdr:cNvPicPr/>
      </xdr:nvPicPr>
      <xdr:blipFill>
        <a:blip r:embed="rId71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94" name="Picture 62" descr="black"/>
        <xdr:cNvPicPr/>
      </xdr:nvPicPr>
      <xdr:blipFill>
        <a:blip r:embed="rId7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95" name="Picture 63" descr="black"/>
        <xdr:cNvPicPr/>
      </xdr:nvPicPr>
      <xdr:blipFill>
        <a:blip r:embed="rId7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96" name="Picture 64" descr="black"/>
        <xdr:cNvPicPr/>
      </xdr:nvPicPr>
      <xdr:blipFill>
        <a:blip r:embed="rId7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7" name="Picture 65" descr="black"/>
        <xdr:cNvPicPr/>
      </xdr:nvPicPr>
      <xdr:blipFill>
        <a:blip r:embed="rId7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98" name="Picture 66" descr="blank"/>
        <xdr:cNvPicPr/>
      </xdr:nvPicPr>
      <xdr:blipFill>
        <a:blip r:embed="rId7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99" name="Picture 67" descr="black"/>
        <xdr:cNvPicPr/>
      </xdr:nvPicPr>
      <xdr:blipFill>
        <a:blip r:embed="rId77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8240</xdr:rowOff>
    </xdr:to>
    <xdr:pic>
      <xdr:nvPicPr>
        <xdr:cNvPr id="400" name="Picture 68" descr="blank"/>
        <xdr:cNvPicPr/>
      </xdr:nvPicPr>
      <xdr:blipFill>
        <a:blip r:embed="rId78"/>
        <a:stretch/>
      </xdr:blipFill>
      <xdr:spPr>
        <a:xfrm>
          <a:off x="0" y="4554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1" name="Picture 69" descr="black"/>
        <xdr:cNvPicPr/>
      </xdr:nvPicPr>
      <xdr:blipFill>
        <a:blip r:embed="rId79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800</xdr:rowOff>
    </xdr:to>
    <xdr:pic>
      <xdr:nvPicPr>
        <xdr:cNvPr id="402" name="Picture 70" descr="black"/>
        <xdr:cNvPicPr/>
      </xdr:nvPicPr>
      <xdr:blipFill>
        <a:blip r:embed="rId80"/>
        <a:stretch/>
      </xdr:blipFill>
      <xdr:spPr>
        <a:xfrm>
          <a:off x="0" y="49510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3" name="Picture 71" descr="black"/>
        <xdr:cNvPicPr/>
      </xdr:nvPicPr>
      <xdr:blipFill>
        <a:blip r:embed="rId81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04" name="Picture 72" descr="blank"/>
        <xdr:cNvPicPr/>
      </xdr:nvPicPr>
      <xdr:blipFill>
        <a:blip r:embed="rId82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5" name="Picture 73" descr="black"/>
        <xdr:cNvPicPr/>
      </xdr:nvPicPr>
      <xdr:blipFill>
        <a:blip r:embed="rId8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06" name="Picture 74" descr="blank"/>
        <xdr:cNvPicPr/>
      </xdr:nvPicPr>
      <xdr:blipFill>
        <a:blip r:embed="rId8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7" name="Picture 75" descr="black"/>
        <xdr:cNvPicPr/>
      </xdr:nvPicPr>
      <xdr:blipFill>
        <a:blip r:embed="rId8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08" name="Picture 76" descr="blank"/>
        <xdr:cNvPicPr/>
      </xdr:nvPicPr>
      <xdr:blipFill>
        <a:blip r:embed="rId8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9" name="Picture 77" descr="black"/>
        <xdr:cNvPicPr/>
      </xdr:nvPicPr>
      <xdr:blipFill>
        <a:blip r:embed="rId8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10" name="Picture 78" descr="black"/>
        <xdr:cNvPicPr/>
      </xdr:nvPicPr>
      <xdr:blipFill>
        <a:blip r:embed="rId8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11" name="Picture 79" descr="black"/>
        <xdr:cNvPicPr/>
      </xdr:nvPicPr>
      <xdr:blipFill>
        <a:blip r:embed="rId8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12" name="Picture 80" descr="black"/>
        <xdr:cNvPicPr/>
      </xdr:nvPicPr>
      <xdr:blipFill>
        <a:blip r:embed="rId9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13" name="Picture 81" descr="black"/>
        <xdr:cNvPicPr/>
      </xdr:nvPicPr>
      <xdr:blipFill>
        <a:blip r:embed="rId91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14" name="Picture 82" descr="black"/>
        <xdr:cNvPicPr/>
      </xdr:nvPicPr>
      <xdr:blipFill>
        <a:blip r:embed="rId92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15" name="Picture 83" descr="black"/>
        <xdr:cNvPicPr/>
      </xdr:nvPicPr>
      <xdr:blipFill>
        <a:blip r:embed="rId93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16" name="Picture 84" descr="black"/>
        <xdr:cNvPicPr/>
      </xdr:nvPicPr>
      <xdr:blipFill>
        <a:blip r:embed="rId94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17" name="Picture 85" descr="black"/>
        <xdr:cNvPicPr/>
      </xdr:nvPicPr>
      <xdr:blipFill>
        <a:blip r:embed="rId95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18" name="Picture 86" descr="blank"/>
        <xdr:cNvPicPr/>
      </xdr:nvPicPr>
      <xdr:blipFill>
        <a:blip r:embed="rId96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19" name="Picture 87" descr="black"/>
        <xdr:cNvPicPr/>
      </xdr:nvPicPr>
      <xdr:blipFill>
        <a:blip r:embed="rId97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420" name="Picture 88" descr="blank"/>
        <xdr:cNvPicPr/>
      </xdr:nvPicPr>
      <xdr:blipFill>
        <a:blip r:embed="rId98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21" name="Picture 89" descr="black"/>
        <xdr:cNvPicPr/>
      </xdr:nvPicPr>
      <xdr:blipFill>
        <a:blip r:embed="rId99"/>
        <a:stretch/>
      </xdr:blipFill>
      <xdr:spPr>
        <a:xfrm>
          <a:off x="0" y="71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22" name="Picture 90" descr="black"/>
        <xdr:cNvPicPr/>
      </xdr:nvPicPr>
      <xdr:blipFill>
        <a:blip r:embed="rId100"/>
        <a:stretch/>
      </xdr:blipFill>
      <xdr:spPr>
        <a:xfrm>
          <a:off x="0" y="71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23" name="Picture 241" descr="black"/>
        <xdr:cNvPicPr/>
      </xdr:nvPicPr>
      <xdr:blipFill>
        <a:blip r:embed="rId101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212" descr="black"/>
        <xdr:cNvPicPr/>
      </xdr:nvPicPr>
      <xdr:blipFill>
        <a:blip r:embed="rId10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213" descr="black"/>
        <xdr:cNvPicPr/>
      </xdr:nvPicPr>
      <xdr:blipFill>
        <a:blip r:embed="rId10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214" descr="black"/>
        <xdr:cNvPicPr/>
      </xdr:nvPicPr>
      <xdr:blipFill>
        <a:blip r:embed="rId10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427" name="Picture 61" descr="blank"/>
        <xdr:cNvPicPr/>
      </xdr:nvPicPr>
      <xdr:blipFill>
        <a:blip r:embed="rId105"/>
        <a:stretch/>
      </xdr:blipFill>
      <xdr:spPr>
        <a:xfrm>
          <a:off x="0" y="415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9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7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3</v>
      </c>
      <c r="E6" s="16" t="n">
        <v>37</v>
      </c>
      <c r="F6" s="16"/>
      <c r="G6" s="16" t="n">
        <v>3</v>
      </c>
      <c r="H6" s="16" t="n">
        <v>2</v>
      </c>
      <c r="I6" s="16" t="n">
        <v>4</v>
      </c>
      <c r="J6" s="16" t="n">
        <v>6</v>
      </c>
      <c r="K6" s="16" t="n">
        <v>66.7</v>
      </c>
      <c r="L6" s="16" t="n">
        <v>1</v>
      </c>
      <c r="M6" s="16" t="n">
        <v>1</v>
      </c>
      <c r="N6" s="16" t="n">
        <v>2</v>
      </c>
      <c r="O6" s="16" t="n">
        <v>50</v>
      </c>
      <c r="P6" s="16" t="n">
        <v>2</v>
      </c>
      <c r="Q6" s="16" t="n">
        <v>3</v>
      </c>
      <c r="R6" s="16" t="n">
        <v>66.7</v>
      </c>
      <c r="S6" s="16" t="n">
        <v>2</v>
      </c>
      <c r="T6" s="16" t="n">
        <v>1</v>
      </c>
      <c r="U6" s="16" t="n">
        <v>3</v>
      </c>
      <c r="V6" s="16" t="n">
        <v>0</v>
      </c>
      <c r="W6" s="16" t="n">
        <v>0</v>
      </c>
      <c r="X6" s="16" t="n">
        <v>0</v>
      </c>
      <c r="Y6" s="16" t="n">
        <v>1</v>
      </c>
      <c r="Z6" s="16" t="n">
        <v>0</v>
      </c>
      <c r="AA6" s="16" t="n">
        <v>12</v>
      </c>
      <c r="AB6" s="17"/>
      <c r="AC6" s="18" t="n">
        <f aca="false">D6+H6-G6+I6*2-(J6-I6)*2+M6*3-(N6-M6)*2+P6-(Q6-P6)+1.5*S6+T6+V6*2+Y6-X6+2*Z6</f>
        <v>23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20</v>
      </c>
      <c r="E7" s="16" t="n">
        <v>33</v>
      </c>
      <c r="F7" s="16"/>
      <c r="G7" s="16" t="n">
        <v>2</v>
      </c>
      <c r="H7" s="16" t="n">
        <v>5</v>
      </c>
      <c r="I7" s="16" t="n">
        <v>7</v>
      </c>
      <c r="J7" s="16" t="n">
        <v>11</v>
      </c>
      <c r="K7" s="16" t="n">
        <v>63.6</v>
      </c>
      <c r="L7" s="16" t="n">
        <v>0</v>
      </c>
      <c r="M7" s="16" t="n">
        <v>1</v>
      </c>
      <c r="N7" s="16" t="n">
        <v>2</v>
      </c>
      <c r="O7" s="16" t="n">
        <v>50</v>
      </c>
      <c r="P7" s="16" t="n">
        <v>3</v>
      </c>
      <c r="Q7" s="16" t="n">
        <v>3</v>
      </c>
      <c r="R7" s="16" t="n">
        <v>100</v>
      </c>
      <c r="S7" s="16" t="n">
        <v>4</v>
      </c>
      <c r="T7" s="16" t="n">
        <v>2</v>
      </c>
      <c r="U7" s="16" t="n">
        <v>6</v>
      </c>
      <c r="V7" s="16" t="n">
        <v>0</v>
      </c>
      <c r="W7" s="16" t="n">
        <v>0</v>
      </c>
      <c r="X7" s="16" t="n">
        <v>2</v>
      </c>
      <c r="Y7" s="16" t="n">
        <v>1</v>
      </c>
      <c r="Z7" s="16" t="n">
        <v>1</v>
      </c>
      <c r="AA7" s="16" t="n">
        <v>24</v>
      </c>
      <c r="AB7" s="21"/>
      <c r="AC7" s="18" t="n">
        <f aca="false">D7+H7-G7+I7*2-(J7-I7)*2+M7*3-(N7-M7)*2+P7-(Q7-P7)+1.5*S7+T7+V7*2+Y7-X7+2*Z7</f>
        <v>42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28</v>
      </c>
      <c r="D8" s="16" t="n">
        <v>13</v>
      </c>
      <c r="E8" s="16" t="n">
        <v>36</v>
      </c>
      <c r="F8" s="16"/>
      <c r="G8" s="16" t="n">
        <v>3</v>
      </c>
      <c r="H8" s="16" t="n">
        <v>3</v>
      </c>
      <c r="I8" s="16" t="n">
        <v>2</v>
      </c>
      <c r="J8" s="16" t="n">
        <v>5</v>
      </c>
      <c r="K8" s="16" t="n">
        <v>40</v>
      </c>
      <c r="L8" s="16" t="n">
        <v>0</v>
      </c>
      <c r="M8" s="16" t="n">
        <v>2</v>
      </c>
      <c r="N8" s="16" t="n">
        <v>8</v>
      </c>
      <c r="O8" s="16" t="n">
        <v>25</v>
      </c>
      <c r="P8" s="16" t="n">
        <v>3</v>
      </c>
      <c r="Q8" s="16" t="n">
        <v>4</v>
      </c>
      <c r="R8" s="16" t="n">
        <v>75</v>
      </c>
      <c r="S8" s="16" t="n">
        <v>0</v>
      </c>
      <c r="T8" s="16" t="n">
        <v>4</v>
      </c>
      <c r="U8" s="16" t="n">
        <v>4</v>
      </c>
      <c r="V8" s="16" t="n">
        <v>0</v>
      </c>
      <c r="W8" s="16" t="n">
        <v>0</v>
      </c>
      <c r="X8" s="16" t="n">
        <v>3</v>
      </c>
      <c r="Y8" s="16" t="n">
        <v>2</v>
      </c>
      <c r="Z8" s="16" t="n">
        <v>6</v>
      </c>
      <c r="AA8" s="16" t="n">
        <v>12</v>
      </c>
      <c r="AB8" s="22"/>
      <c r="AC8" s="18" t="n">
        <f aca="false">D8+H8-G8+I8*2-(J8-I8)*2+M8*3-(N8-M8)*2+P8-(Q8-P8)+1.5*S8+T8+V8*2+Y8-X8+2*Z8</f>
        <v>22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0</v>
      </c>
      <c r="D9" s="16" t="n">
        <v>12</v>
      </c>
      <c r="E9" s="16" t="n">
        <v>22</v>
      </c>
      <c r="F9" s="16"/>
      <c r="G9" s="16" t="n">
        <v>4</v>
      </c>
      <c r="H9" s="16" t="n">
        <v>2</v>
      </c>
      <c r="I9" s="16" t="n">
        <v>6</v>
      </c>
      <c r="J9" s="16" t="n">
        <v>8</v>
      </c>
      <c r="K9" s="16" t="n">
        <v>75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1</v>
      </c>
      <c r="X9" s="16" t="n">
        <v>2</v>
      </c>
      <c r="Y9" s="16" t="n">
        <v>1</v>
      </c>
      <c r="Z9" s="16" t="n">
        <v>3</v>
      </c>
      <c r="AA9" s="16" t="n">
        <v>11</v>
      </c>
      <c r="AB9" s="17"/>
      <c r="AC9" s="18" t="n">
        <f aca="false">D9+H9-G9+I9*2-(J9-I9)*2+M9*3-(N9-M9)*2+P9-(Q9-P9)+1.5*S9+T9+V9*2+Y9-X9+2*Z9</f>
        <v>25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33</v>
      </c>
      <c r="C10" s="15" t="s">
        <v>34</v>
      </c>
      <c r="D10" s="16" t="n">
        <v>17</v>
      </c>
      <c r="E10" s="16" t="n">
        <v>26</v>
      </c>
      <c r="F10" s="16"/>
      <c r="G10" s="16" t="n">
        <v>4</v>
      </c>
      <c r="H10" s="16" t="n">
        <v>3</v>
      </c>
      <c r="I10" s="16" t="n">
        <v>6</v>
      </c>
      <c r="J10" s="16" t="n">
        <v>9</v>
      </c>
      <c r="K10" s="16" t="n">
        <v>66.7</v>
      </c>
      <c r="L10" s="16" t="n">
        <v>1</v>
      </c>
      <c r="M10" s="16" t="n">
        <v>1</v>
      </c>
      <c r="N10" s="16" t="n">
        <v>5</v>
      </c>
      <c r="O10" s="16" t="n">
        <v>20</v>
      </c>
      <c r="P10" s="16" t="n">
        <v>2</v>
      </c>
      <c r="Q10" s="16" t="n">
        <v>2</v>
      </c>
      <c r="R10" s="16" t="n">
        <v>100</v>
      </c>
      <c r="S10" s="16" t="n">
        <v>0</v>
      </c>
      <c r="T10" s="16" t="n">
        <v>3</v>
      </c>
      <c r="U10" s="16" t="n">
        <v>3</v>
      </c>
      <c r="V10" s="16" t="n">
        <v>0</v>
      </c>
      <c r="W10" s="16" t="n">
        <v>1</v>
      </c>
      <c r="X10" s="16" t="n">
        <v>3</v>
      </c>
      <c r="Y10" s="16" t="n">
        <v>0</v>
      </c>
      <c r="Z10" s="16" t="n">
        <v>1</v>
      </c>
      <c r="AA10" s="16" t="n">
        <v>9</v>
      </c>
      <c r="AB10" s="22"/>
      <c r="AC10" s="18" t="n">
        <f aca="false">D10+H10-G10+I10*2-(J10-I10)*2+M10*3-(N10-M10)*2+P10-(Q10-P10)+1.5*S10+T10+V10*2+Y10-X10+2*Z10</f>
        <v>21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23</v>
      </c>
      <c r="E11" s="16" t="n">
        <v>25</v>
      </c>
      <c r="F11" s="16"/>
      <c r="G11" s="16" t="n">
        <v>3</v>
      </c>
      <c r="H11" s="16" t="n">
        <v>4</v>
      </c>
      <c r="I11" s="16" t="n">
        <v>4</v>
      </c>
      <c r="J11" s="16" t="n">
        <v>5</v>
      </c>
      <c r="K11" s="16" t="n">
        <v>80</v>
      </c>
      <c r="L11" s="16" t="n">
        <v>0</v>
      </c>
      <c r="M11" s="16" t="n">
        <v>5</v>
      </c>
      <c r="N11" s="16" t="n">
        <v>14</v>
      </c>
      <c r="O11" s="16" t="n">
        <v>35.7</v>
      </c>
      <c r="P11" s="16" t="n">
        <v>0</v>
      </c>
      <c r="Q11" s="16" t="n">
        <v>1</v>
      </c>
      <c r="R11" s="16" t="n">
        <v>0</v>
      </c>
      <c r="S11" s="16" t="n">
        <v>3</v>
      </c>
      <c r="T11" s="16" t="n">
        <v>2</v>
      </c>
      <c r="U11" s="16" t="n">
        <v>5</v>
      </c>
      <c r="V11" s="16" t="n">
        <v>0</v>
      </c>
      <c r="W11" s="16" t="n">
        <v>0</v>
      </c>
      <c r="X11" s="16" t="n">
        <v>2</v>
      </c>
      <c r="Y11" s="16" t="n">
        <v>0</v>
      </c>
      <c r="Z11" s="16" t="n">
        <v>1</v>
      </c>
      <c r="AA11" s="16" t="n">
        <v>17</v>
      </c>
      <c r="AB11" s="22"/>
      <c r="AC11" s="18" t="n">
        <f aca="false">D11+H11-G11+I11*2-(J11-I11)*2+M11*3-(N11-M11)*2+P11-(Q11-P11)+1.5*S11+T11+V11*2+Y11-X11+2*Z11</f>
        <v>32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6</v>
      </c>
      <c r="D12" s="16" t="n">
        <v>21</v>
      </c>
      <c r="E12" s="16" t="n">
        <v>33</v>
      </c>
      <c r="F12" s="16"/>
      <c r="G12" s="16" t="n">
        <v>2</v>
      </c>
      <c r="H12" s="16" t="n">
        <v>2</v>
      </c>
      <c r="I12" s="16" t="n">
        <v>8</v>
      </c>
      <c r="J12" s="16" t="n">
        <v>12</v>
      </c>
      <c r="K12" s="16" t="n">
        <v>66.7</v>
      </c>
      <c r="L12" s="16" t="n">
        <v>1</v>
      </c>
      <c r="M12" s="16" t="n">
        <v>1</v>
      </c>
      <c r="N12" s="16" t="n">
        <v>2</v>
      </c>
      <c r="O12" s="16" t="n">
        <v>50</v>
      </c>
      <c r="P12" s="16" t="n">
        <v>2</v>
      </c>
      <c r="Q12" s="16" t="n">
        <v>3</v>
      </c>
      <c r="R12" s="16" t="n">
        <v>66.7</v>
      </c>
      <c r="S12" s="16" t="n">
        <v>3</v>
      </c>
      <c r="T12" s="16" t="n">
        <v>0</v>
      </c>
      <c r="U12" s="16" t="n">
        <v>3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8</v>
      </c>
      <c r="AA12" s="16" t="n">
        <v>27</v>
      </c>
      <c r="AB12" s="22"/>
      <c r="AC12" s="18" t="n">
        <f aca="false">D12+H12-G12+I12*2-(J12-I12)*2+M12*3-(N12-M12)*2+P12-(Q12-P12)+1.5*S12+T12+V12*2+Y12-X12+2*Z12</f>
        <v>52.5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09.2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38</v>
      </c>
      <c r="C15" s="15" t="s">
        <v>3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39</v>
      </c>
      <c r="C16" s="15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0</v>
      </c>
      <c r="C17" s="15" t="s">
        <v>34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1</v>
      </c>
      <c r="C18" s="15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7" t="n">
        <v>5</v>
      </c>
      <c r="B19" s="15" t="s">
        <v>42</v>
      </c>
      <c r="C19" s="15" t="s">
        <v>3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8"/>
      <c r="C20" s="28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6"/>
      <c r="B22" s="11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4</v>
      </c>
      <c r="C23" s="15" t="s">
        <v>28</v>
      </c>
      <c r="D23" s="50"/>
      <c r="E23" s="50" t="s">
        <v>45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n">
        <v>38.5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6</v>
      </c>
      <c r="C24" s="15" t="s">
        <v>28</v>
      </c>
      <c r="D24" s="50" t="n">
        <v>13</v>
      </c>
      <c r="E24" s="50" t="n">
        <v>28</v>
      </c>
      <c r="F24" s="50"/>
      <c r="G24" s="50" t="n">
        <v>2</v>
      </c>
      <c r="H24" s="50" t="n">
        <v>5</v>
      </c>
      <c r="I24" s="50" t="n">
        <v>2</v>
      </c>
      <c r="J24" s="50" t="n">
        <v>3</v>
      </c>
      <c r="K24" s="50" t="n">
        <v>66.7</v>
      </c>
      <c r="L24" s="50" t="n">
        <v>0</v>
      </c>
      <c r="M24" s="50" t="n">
        <v>2</v>
      </c>
      <c r="N24" s="50" t="n">
        <v>2</v>
      </c>
      <c r="O24" s="50" t="n">
        <v>100</v>
      </c>
      <c r="P24" s="50" t="n">
        <v>3</v>
      </c>
      <c r="Q24" s="50" t="n">
        <v>4</v>
      </c>
      <c r="R24" s="50" t="n">
        <v>75</v>
      </c>
      <c r="S24" s="50" t="n">
        <v>1</v>
      </c>
      <c r="T24" s="50" t="n">
        <v>5</v>
      </c>
      <c r="U24" s="50" t="n">
        <v>6</v>
      </c>
      <c r="V24" s="50" t="n">
        <v>0</v>
      </c>
      <c r="W24" s="50" t="n">
        <v>0</v>
      </c>
      <c r="X24" s="50" t="n">
        <v>2</v>
      </c>
      <c r="Y24" s="50" t="n">
        <v>1</v>
      </c>
      <c r="Z24" s="50" t="n">
        <v>2</v>
      </c>
      <c r="AA24" s="50" t="n">
        <v>21</v>
      </c>
      <c r="AB24" s="50"/>
      <c r="AC24" s="51" t="n">
        <f aca="false">D24+H24-G24+I24*2-(J24-I24)*2+M24*3-(N24-M24)*2+P24-(Q24-P24)+1.5*S24+T24+V24*2+Y24-X24+2*Z24</f>
        <v>35.5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7</v>
      </c>
      <c r="C25" s="15" t="s">
        <v>30</v>
      </c>
      <c r="D25" s="50" t="n">
        <v>20</v>
      </c>
      <c r="E25" s="50" t="n">
        <v>26</v>
      </c>
      <c r="F25" s="50"/>
      <c r="G25" s="50" t="n">
        <v>1</v>
      </c>
      <c r="H25" s="50" t="n">
        <v>3</v>
      </c>
      <c r="I25" s="50" t="n">
        <v>9</v>
      </c>
      <c r="J25" s="50" t="n">
        <v>11</v>
      </c>
      <c r="K25" s="50" t="n">
        <v>81.8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2</v>
      </c>
      <c r="Q25" s="50" t="n">
        <v>4</v>
      </c>
      <c r="R25" s="50" t="n">
        <v>50</v>
      </c>
      <c r="S25" s="50" t="n">
        <v>2</v>
      </c>
      <c r="T25" s="50" t="n">
        <v>4</v>
      </c>
      <c r="U25" s="50" t="n">
        <v>6</v>
      </c>
      <c r="V25" s="50" t="n">
        <v>0</v>
      </c>
      <c r="W25" s="50" t="n">
        <v>1</v>
      </c>
      <c r="X25" s="50" t="n">
        <v>1</v>
      </c>
      <c r="Y25" s="50" t="n">
        <v>1</v>
      </c>
      <c r="Z25" s="50" t="n">
        <v>4</v>
      </c>
      <c r="AA25" s="50" t="n">
        <v>27</v>
      </c>
      <c r="AB25" s="50"/>
      <c r="AC25" s="51" t="n">
        <f aca="false">D25+H25-G25+I25*2-(J25-I25)*2+M25*3-(N25-M25)*2+P25-(Q25-P25)+1.5*S25+T25+V25*2+Y25-X25+2*Z25</f>
        <v>51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8</v>
      </c>
      <c r="C26" s="15" t="s">
        <v>36</v>
      </c>
      <c r="D26" s="50" t="n">
        <v>3</v>
      </c>
      <c r="E26" s="50" t="n">
        <v>26</v>
      </c>
      <c r="F26" s="50"/>
      <c r="G26" s="50" t="n">
        <v>2</v>
      </c>
      <c r="H26" s="50" t="n">
        <v>1</v>
      </c>
      <c r="I26" s="50" t="n">
        <v>0</v>
      </c>
      <c r="J26" s="50" t="n">
        <v>4</v>
      </c>
      <c r="K26" s="50" t="n">
        <v>0</v>
      </c>
      <c r="L26" s="50" t="n">
        <v>0</v>
      </c>
      <c r="M26" s="50" t="n">
        <v>1</v>
      </c>
      <c r="N26" s="50" t="n">
        <v>4</v>
      </c>
      <c r="O26" s="50" t="n">
        <v>25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1</v>
      </c>
      <c r="U26" s="50" t="n">
        <v>1</v>
      </c>
      <c r="V26" s="50" t="n">
        <v>0</v>
      </c>
      <c r="W26" s="50" t="n">
        <v>0</v>
      </c>
      <c r="X26" s="50" t="n">
        <v>2</v>
      </c>
      <c r="Y26" s="50" t="n">
        <v>0</v>
      </c>
      <c r="Z26" s="50" t="n">
        <v>2</v>
      </c>
      <c r="AA26" s="50" t="n">
        <v>-5</v>
      </c>
      <c r="AB26" s="50"/>
      <c r="AC26" s="51" t="n">
        <f aca="false">D26+H26-G26+I26*2-(J26-I26)*2+M26*3-(N26-M26)*2+P26-(Q26-P26)+1.5*S26+T26+V26*2+Y26-X26+2*Z26</f>
        <v>-7</v>
      </c>
      <c r="AD26" s="19"/>
    </row>
    <row r="27" s="20" customFormat="true" ht="15.6" hidden="false" customHeight="true" outlineLevel="0" collapsed="false">
      <c r="A27" s="14" t="n">
        <v>5</v>
      </c>
      <c r="B27" s="15" t="s">
        <v>49</v>
      </c>
      <c r="C27" s="15" t="s">
        <v>34</v>
      </c>
      <c r="D27" s="50" t="n">
        <v>15</v>
      </c>
      <c r="E27" s="50" t="n">
        <v>30</v>
      </c>
      <c r="F27" s="50"/>
      <c r="G27" s="50" t="n">
        <v>2</v>
      </c>
      <c r="H27" s="50" t="n">
        <v>3</v>
      </c>
      <c r="I27" s="50" t="n">
        <v>4</v>
      </c>
      <c r="J27" s="50" t="n">
        <v>8</v>
      </c>
      <c r="K27" s="50" t="n">
        <v>50</v>
      </c>
      <c r="L27" s="50" t="n">
        <v>0</v>
      </c>
      <c r="M27" s="50" t="n">
        <v>1</v>
      </c>
      <c r="N27" s="50" t="n">
        <v>6</v>
      </c>
      <c r="O27" s="50" t="n">
        <v>16.7</v>
      </c>
      <c r="P27" s="50" t="n">
        <v>4</v>
      </c>
      <c r="Q27" s="50" t="n">
        <v>4</v>
      </c>
      <c r="R27" s="50" t="n">
        <v>100</v>
      </c>
      <c r="S27" s="50" t="n">
        <v>0</v>
      </c>
      <c r="T27" s="50" t="n">
        <v>5</v>
      </c>
      <c r="U27" s="50" t="n">
        <v>5</v>
      </c>
      <c r="V27" s="50" t="n">
        <v>0</v>
      </c>
      <c r="W27" s="50" t="n">
        <v>0</v>
      </c>
      <c r="X27" s="50" t="n">
        <v>1</v>
      </c>
      <c r="Y27" s="50" t="n">
        <v>1</v>
      </c>
      <c r="Z27" s="50" t="n">
        <v>2</v>
      </c>
      <c r="AA27" s="50" t="n">
        <v>14</v>
      </c>
      <c r="AB27" s="50"/>
      <c r="AC27" s="51" t="n">
        <f aca="false">D27+H27-G27+I27*2-(J27-I27)*2+M27*3-(N27-M27)*2+P27-(Q27-P27)+1.5*S27+T27+V27*2+Y27-X27+2*Z27</f>
        <v>22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0</v>
      </c>
      <c r="C28" s="15" t="s">
        <v>36</v>
      </c>
      <c r="D28" s="50" t="n">
        <v>9</v>
      </c>
      <c r="E28" s="50" t="n">
        <v>27</v>
      </c>
      <c r="F28" s="50"/>
      <c r="G28" s="50" t="n">
        <v>1</v>
      </c>
      <c r="H28" s="50" t="n">
        <v>1</v>
      </c>
      <c r="I28" s="50" t="n">
        <v>3</v>
      </c>
      <c r="J28" s="50" t="n">
        <v>4</v>
      </c>
      <c r="K28" s="50" t="n">
        <v>75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3</v>
      </c>
      <c r="Q28" s="50" t="n">
        <v>3</v>
      </c>
      <c r="R28" s="50" t="n">
        <v>10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2</v>
      </c>
      <c r="Y28" s="50" t="n">
        <v>2</v>
      </c>
      <c r="Z28" s="50" t="n">
        <v>6</v>
      </c>
      <c r="AA28" s="50" t="n">
        <v>14</v>
      </c>
      <c r="AB28" s="50"/>
      <c r="AC28" s="51" t="n">
        <f aca="false">D28+H28-G28+I28*2-(J28-I28)*2+M28*3-(N28-M28)*2+P28-(Q28-P28)+1.5*S28+T28+V28*2+Y28-X28+2*Z28</f>
        <v>28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1</v>
      </c>
      <c r="C29" s="15" t="s">
        <v>52</v>
      </c>
      <c r="D29" s="50" t="n">
        <v>4</v>
      </c>
      <c r="E29" s="50" t="n">
        <v>26</v>
      </c>
      <c r="F29" s="50"/>
      <c r="G29" s="50" t="n">
        <v>4</v>
      </c>
      <c r="H29" s="50" t="n">
        <v>1</v>
      </c>
      <c r="I29" s="50" t="n">
        <v>2</v>
      </c>
      <c r="J29" s="50" t="n">
        <v>3</v>
      </c>
      <c r="K29" s="50" t="n">
        <v>66.7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1</v>
      </c>
      <c r="T29" s="50" t="n">
        <v>3</v>
      </c>
      <c r="U29" s="50" t="n">
        <v>4</v>
      </c>
      <c r="V29" s="50" t="n">
        <v>1</v>
      </c>
      <c r="W29" s="50" t="n">
        <v>0</v>
      </c>
      <c r="X29" s="50" t="n">
        <v>2</v>
      </c>
      <c r="Y29" s="50" t="n">
        <v>0</v>
      </c>
      <c r="Z29" s="50" t="n">
        <v>0</v>
      </c>
      <c r="AA29" s="50" t="n">
        <v>3</v>
      </c>
      <c r="AB29" s="50"/>
      <c r="AC29" s="51" t="n">
        <f aca="false">D29+H29-G29+I29*2-(J29-I29)*2+M29*3-(N29-M29)*2+P29-(Q29-P29)+1.5*S29+T29+V29*2+Y29-X29+2*Z29</f>
        <v>7.5</v>
      </c>
      <c r="AD29" s="19"/>
    </row>
    <row r="30" s="20" customFormat="true" ht="15.6" hidden="false" customHeight="true" outlineLevel="0" collapsed="false">
      <c r="A30" s="14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87.75</v>
      </c>
      <c r="AD30" s="19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"/>
    </row>
    <row r="32" s="20" customFormat="true" ht="15.6" hidden="false" customHeight="true" outlineLevel="0" collapsed="false">
      <c r="A32" s="14" t="n">
        <v>1</v>
      </c>
      <c r="B32" s="15" t="s">
        <v>53</v>
      </c>
      <c r="C32" s="15" t="s">
        <v>28</v>
      </c>
      <c r="D32" s="58" t="n">
        <v>17</v>
      </c>
      <c r="E32" s="58" t="n">
        <v>33</v>
      </c>
      <c r="F32" s="58"/>
      <c r="G32" s="58" t="n">
        <v>4</v>
      </c>
      <c r="H32" s="58" t="n">
        <v>3</v>
      </c>
      <c r="I32" s="58" t="n">
        <v>4</v>
      </c>
      <c r="J32" s="58" t="n">
        <v>8</v>
      </c>
      <c r="K32" s="58" t="n">
        <v>50</v>
      </c>
      <c r="L32" s="58" t="n">
        <v>2</v>
      </c>
      <c r="M32" s="58" t="n">
        <v>2</v>
      </c>
      <c r="N32" s="58" t="n">
        <v>4</v>
      </c>
      <c r="O32" s="58" t="n">
        <v>50</v>
      </c>
      <c r="P32" s="58" t="n">
        <v>3</v>
      </c>
      <c r="Q32" s="58" t="n">
        <v>4</v>
      </c>
      <c r="R32" s="58" t="n">
        <v>75</v>
      </c>
      <c r="S32" s="58" t="n">
        <v>5</v>
      </c>
      <c r="T32" s="58" t="n">
        <v>6</v>
      </c>
      <c r="U32" s="58" t="n">
        <v>11</v>
      </c>
      <c r="V32" s="58" t="n">
        <v>3</v>
      </c>
      <c r="W32" s="58" t="n">
        <v>0</v>
      </c>
      <c r="X32" s="58" t="n">
        <v>1</v>
      </c>
      <c r="Y32" s="58" t="n">
        <v>0</v>
      </c>
      <c r="Z32" s="58" t="n">
        <v>0</v>
      </c>
      <c r="AA32" s="58" t="n">
        <v>22</v>
      </c>
      <c r="AB32" s="33"/>
      <c r="AC32" s="59" t="n">
        <f aca="false">D32+H32-G32+I32*2-(J32-I32)*2+M32*3-(N32-M32)*2+P32-(Q32-P32)+1.5*S32+T32+V32*2+Y32-X32+2*Z32</f>
        <v>38.5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4</v>
      </c>
      <c r="C33" s="15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5</v>
      </c>
      <c r="C34" s="15" t="s">
        <v>36</v>
      </c>
      <c r="D34" s="61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1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6</v>
      </c>
      <c r="C35" s="15" t="s">
        <v>34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7" t="n">
        <v>5</v>
      </c>
      <c r="B36" s="15" t="s">
        <v>57</v>
      </c>
      <c r="C36" s="15" t="s">
        <v>52</v>
      </c>
      <c r="D36" s="6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1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2"/>
      <c r="C37" s="62"/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51</f>
        <v>96.5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9</f>
        <v>129.7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A42" s="64"/>
      <c r="B42" s="65"/>
      <c r="C42" s="65"/>
      <c r="D42" s="66"/>
      <c r="E42" s="66"/>
      <c r="F42" s="66"/>
      <c r="G42" s="66"/>
      <c r="H42" s="66"/>
      <c r="I42" s="66"/>
      <c r="J42" s="66"/>
      <c r="K42" s="67"/>
      <c r="L42" s="66"/>
      <c r="M42" s="66"/>
      <c r="N42" s="66"/>
      <c r="O42" s="67"/>
      <c r="P42" s="66"/>
      <c r="Q42" s="66"/>
      <c r="R42" s="67"/>
      <c r="S42" s="66"/>
    </row>
    <row r="43" customFormat="false" ht="12.75" hidden="false" customHeight="false" outlineLevel="0" collapsed="false">
      <c r="A43" s="10"/>
      <c r="B43" s="68" t="s">
        <v>60</v>
      </c>
      <c r="C43" s="10"/>
      <c r="D43" s="12" t="s">
        <v>4</v>
      </c>
      <c r="E43" s="12" t="s">
        <v>5</v>
      </c>
      <c r="F43" s="12"/>
      <c r="G43" s="12" t="s">
        <v>6</v>
      </c>
      <c r="H43" s="12" t="s">
        <v>7</v>
      </c>
      <c r="I43" s="12" t="s">
        <v>8</v>
      </c>
      <c r="J43" s="12" t="s">
        <v>9</v>
      </c>
      <c r="K43" s="13" t="s">
        <v>10</v>
      </c>
      <c r="L43" s="12" t="s">
        <v>11</v>
      </c>
      <c r="M43" s="12" t="s">
        <v>12</v>
      </c>
      <c r="N43" s="12" t="s">
        <v>13</v>
      </c>
      <c r="O43" s="13" t="s">
        <v>10</v>
      </c>
      <c r="P43" s="12" t="s">
        <v>14</v>
      </c>
      <c r="Q43" s="12" t="s">
        <v>15</v>
      </c>
      <c r="R43" s="13" t="s">
        <v>10</v>
      </c>
      <c r="S43" s="12" t="s">
        <v>16</v>
      </c>
      <c r="T43" s="12" t="s">
        <v>17</v>
      </c>
      <c r="U43" s="12" t="s">
        <v>18</v>
      </c>
      <c r="V43" s="12" t="s">
        <v>19</v>
      </c>
      <c r="W43" s="12" t="s">
        <v>20</v>
      </c>
      <c r="X43" s="12" t="s">
        <v>21</v>
      </c>
      <c r="Y43" s="12" t="s">
        <v>22</v>
      </c>
      <c r="Z43" s="12" t="s">
        <v>23</v>
      </c>
      <c r="AA43" s="12" t="s">
        <v>24</v>
      </c>
      <c r="AB43" s="12" t="s">
        <v>25</v>
      </c>
      <c r="AC43" s="12" t="s">
        <v>26</v>
      </c>
    </row>
    <row r="44" s="20" customFormat="true" ht="12.75" hidden="false" customHeight="false" outlineLevel="0" collapsed="false">
      <c r="A44" s="14" t="n">
        <v>1</v>
      </c>
      <c r="B44" s="15" t="s">
        <v>61</v>
      </c>
      <c r="C44" s="15" t="s">
        <v>36</v>
      </c>
      <c r="D44" s="69" t="n">
        <v>10</v>
      </c>
      <c r="E44" s="69" t="n">
        <v>22</v>
      </c>
      <c r="F44" s="69"/>
      <c r="G44" s="69" t="n">
        <v>3</v>
      </c>
      <c r="H44" s="69" t="n">
        <v>0</v>
      </c>
      <c r="I44" s="69" t="n">
        <v>5</v>
      </c>
      <c r="J44" s="69" t="n">
        <v>6</v>
      </c>
      <c r="K44" s="69" t="n">
        <v>83.3</v>
      </c>
      <c r="L44" s="69" t="n">
        <v>0</v>
      </c>
      <c r="M44" s="69" t="n">
        <v>0</v>
      </c>
      <c r="N44" s="69" t="n">
        <v>1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2</v>
      </c>
      <c r="U44" s="69" t="n">
        <v>2</v>
      </c>
      <c r="V44" s="69" t="n">
        <v>0</v>
      </c>
      <c r="W44" s="69" t="n">
        <v>0</v>
      </c>
      <c r="X44" s="69" t="n">
        <v>2</v>
      </c>
      <c r="Y44" s="69" t="n">
        <v>0</v>
      </c>
      <c r="Z44" s="69" t="n">
        <v>2</v>
      </c>
      <c r="AA44" s="70" t="n">
        <v>7</v>
      </c>
      <c r="AB44" s="70" t="n">
        <v>1.11</v>
      </c>
      <c r="AC44" s="18" t="n">
        <f aca="false">D44+H44-G44+I44*2-(J44-I44)*2+M44*3-(N44-M44)*2+P44-(Q44-P44)+1.5*S44+T44+V44*2+Y44-X44+2*Z44</f>
        <v>17</v>
      </c>
      <c r="AD44" s="19"/>
    </row>
    <row r="45" s="20" customFormat="true" ht="12.75" hidden="false" customHeight="false" outlineLevel="0" collapsed="false">
      <c r="A45" s="14" t="n">
        <v>2</v>
      </c>
      <c r="B45" s="15" t="s">
        <v>62</v>
      </c>
      <c r="C45" s="15" t="s">
        <v>30</v>
      </c>
      <c r="D45" s="69" t="n">
        <v>9</v>
      </c>
      <c r="E45" s="69" t="n">
        <v>19</v>
      </c>
      <c r="F45" s="69"/>
      <c r="G45" s="69" t="n">
        <v>2</v>
      </c>
      <c r="H45" s="69" t="n">
        <v>4</v>
      </c>
      <c r="I45" s="69" t="n">
        <v>4</v>
      </c>
      <c r="J45" s="69" t="n">
        <v>8</v>
      </c>
      <c r="K45" s="69" t="n">
        <v>50</v>
      </c>
      <c r="L45" s="69" t="n">
        <v>3</v>
      </c>
      <c r="M45" s="69" t="n">
        <v>0</v>
      </c>
      <c r="N45" s="69" t="n">
        <v>0</v>
      </c>
      <c r="O45" s="69" t="n">
        <v>0</v>
      </c>
      <c r="P45" s="69" t="n">
        <v>1</v>
      </c>
      <c r="Q45" s="69" t="n">
        <v>4</v>
      </c>
      <c r="R45" s="69" t="n">
        <v>25</v>
      </c>
      <c r="S45" s="69" t="n">
        <v>1</v>
      </c>
      <c r="T45" s="69" t="n">
        <v>5</v>
      </c>
      <c r="U45" s="69" t="n">
        <v>6</v>
      </c>
      <c r="V45" s="69" t="n">
        <v>0</v>
      </c>
      <c r="W45" s="69" t="n">
        <v>0</v>
      </c>
      <c r="X45" s="69" t="n">
        <v>1</v>
      </c>
      <c r="Y45" s="69" t="n">
        <v>1</v>
      </c>
      <c r="Z45" s="69" t="n">
        <v>2</v>
      </c>
      <c r="AA45" s="69" t="n">
        <v>12</v>
      </c>
      <c r="AB45" s="70" t="n">
        <v>0.81</v>
      </c>
      <c r="AC45" s="18" t="n">
        <f aca="false">D45+H45-G45+I45*2-(J45-I45)*2+M45*3-(N45-M45)*2+P45-(Q45-P45)+1.5*S45+T45+V45*2+Y45-X45+2*Z45</f>
        <v>19.5</v>
      </c>
      <c r="AD45" s="19"/>
    </row>
    <row r="46" s="20" customFormat="true" ht="12.75" hidden="false" customHeight="false" outlineLevel="0" collapsed="false">
      <c r="A46" s="14" t="n">
        <v>3</v>
      </c>
      <c r="B46" s="15" t="s">
        <v>63</v>
      </c>
      <c r="C46" s="15" t="s">
        <v>36</v>
      </c>
      <c r="D46" s="69" t="n">
        <v>11</v>
      </c>
      <c r="E46" s="69" t="n">
        <v>28</v>
      </c>
      <c r="F46" s="69"/>
      <c r="G46" s="69" t="n">
        <v>3</v>
      </c>
      <c r="H46" s="69" t="n">
        <v>2</v>
      </c>
      <c r="I46" s="69" t="n">
        <v>4</v>
      </c>
      <c r="J46" s="69" t="n">
        <v>9</v>
      </c>
      <c r="K46" s="69" t="n">
        <v>44.4</v>
      </c>
      <c r="L46" s="69" t="n">
        <v>0</v>
      </c>
      <c r="M46" s="69" t="n">
        <v>1</v>
      </c>
      <c r="N46" s="69" t="n">
        <v>3</v>
      </c>
      <c r="O46" s="69" t="n">
        <v>33.3</v>
      </c>
      <c r="P46" s="69" t="n">
        <v>0</v>
      </c>
      <c r="Q46" s="69" t="n">
        <v>0</v>
      </c>
      <c r="R46" s="69" t="n">
        <v>0</v>
      </c>
      <c r="S46" s="69" t="n">
        <v>2</v>
      </c>
      <c r="T46" s="69" t="n">
        <v>5</v>
      </c>
      <c r="U46" s="69" t="n">
        <v>7</v>
      </c>
      <c r="V46" s="69" t="n">
        <v>0</v>
      </c>
      <c r="W46" s="69" t="n">
        <v>1</v>
      </c>
      <c r="X46" s="69" t="n">
        <v>1</v>
      </c>
      <c r="Y46" s="69" t="n">
        <v>1</v>
      </c>
      <c r="Z46" s="69" t="n">
        <v>0</v>
      </c>
      <c r="AA46" s="69" t="n">
        <v>9</v>
      </c>
      <c r="AB46" s="70" t="n">
        <v>0.84</v>
      </c>
      <c r="AC46" s="18" t="n">
        <f aca="false">D46+H46-G46+I46*2-(J46-I46)*2+M46*3-(N46-M46)*2+P46-(Q46-P46)+1.5*S46+T46+V46*2+Y46-X46+2*Z46</f>
        <v>15</v>
      </c>
      <c r="AD46" s="19"/>
    </row>
    <row r="47" s="20" customFormat="true" ht="12.75" hidden="false" customHeight="false" outlineLevel="0" collapsed="false">
      <c r="A47" s="14" t="n">
        <v>4</v>
      </c>
      <c r="B47" s="15" t="s">
        <v>64</v>
      </c>
      <c r="C47" s="15" t="s">
        <v>34</v>
      </c>
      <c r="D47" s="69" t="n">
        <v>15</v>
      </c>
      <c r="E47" s="69" t="n">
        <v>30</v>
      </c>
      <c r="F47" s="69"/>
      <c r="G47" s="69" t="n">
        <v>4</v>
      </c>
      <c r="H47" s="69" t="n">
        <v>5</v>
      </c>
      <c r="I47" s="69" t="n">
        <v>4</v>
      </c>
      <c r="J47" s="69" t="n">
        <v>10</v>
      </c>
      <c r="K47" s="69" t="n">
        <v>40</v>
      </c>
      <c r="L47" s="69" t="n">
        <v>0</v>
      </c>
      <c r="M47" s="69" t="n">
        <v>2</v>
      </c>
      <c r="N47" s="69" t="n">
        <v>5</v>
      </c>
      <c r="O47" s="69" t="n">
        <v>40</v>
      </c>
      <c r="P47" s="69" t="n">
        <v>1</v>
      </c>
      <c r="Q47" s="69" t="n">
        <v>4</v>
      </c>
      <c r="R47" s="69" t="n">
        <v>25</v>
      </c>
      <c r="S47" s="69" t="n">
        <v>0</v>
      </c>
      <c r="T47" s="69" t="n">
        <v>1</v>
      </c>
      <c r="U47" s="69" t="n">
        <v>1</v>
      </c>
      <c r="V47" s="69" t="n">
        <v>0</v>
      </c>
      <c r="W47" s="69" t="n">
        <v>1</v>
      </c>
      <c r="X47" s="69" t="n">
        <v>4</v>
      </c>
      <c r="Y47" s="69" t="n">
        <v>2</v>
      </c>
      <c r="Z47" s="69" t="n">
        <v>6</v>
      </c>
      <c r="AA47" s="69" t="n">
        <v>8</v>
      </c>
      <c r="AB47" s="70" t="n">
        <v>0.71</v>
      </c>
      <c r="AC47" s="18" t="n">
        <f aca="false">D47+H47-G47+I47*2-(J47-I47)*2+M47*3-(N47-M47)*2+P47-(Q47-P47)+1.5*S47+T47+V47*2+Y47-X47+2*Z47</f>
        <v>21</v>
      </c>
      <c r="AD47" s="19"/>
    </row>
    <row r="48" s="20" customFormat="true" ht="15" hidden="false" customHeight="true" outlineLevel="0" collapsed="false">
      <c r="A48" s="14" t="n">
        <v>5</v>
      </c>
      <c r="B48" s="15" t="s">
        <v>65</v>
      </c>
      <c r="C48" s="15" t="s">
        <v>28</v>
      </c>
      <c r="D48" s="69" t="n">
        <v>23</v>
      </c>
      <c r="E48" s="69" t="n">
        <v>30</v>
      </c>
      <c r="F48" s="69"/>
      <c r="G48" s="69" t="n">
        <v>1</v>
      </c>
      <c r="H48" s="69" t="n">
        <v>6</v>
      </c>
      <c r="I48" s="69" t="n">
        <v>7</v>
      </c>
      <c r="J48" s="69" t="n">
        <v>10</v>
      </c>
      <c r="K48" s="69" t="n">
        <v>70</v>
      </c>
      <c r="L48" s="69" t="n">
        <v>1</v>
      </c>
      <c r="M48" s="69" t="n">
        <v>1</v>
      </c>
      <c r="N48" s="69" t="n">
        <v>1</v>
      </c>
      <c r="O48" s="69" t="n">
        <v>100</v>
      </c>
      <c r="P48" s="69" t="n">
        <v>6</v>
      </c>
      <c r="Q48" s="69" t="n">
        <v>10</v>
      </c>
      <c r="R48" s="69" t="n">
        <v>60</v>
      </c>
      <c r="S48" s="69" t="n">
        <v>1</v>
      </c>
      <c r="T48" s="69" t="n">
        <v>4</v>
      </c>
      <c r="U48" s="69" t="n">
        <v>5</v>
      </c>
      <c r="V48" s="69" t="n">
        <v>1</v>
      </c>
      <c r="W48" s="69" t="n">
        <v>0</v>
      </c>
      <c r="X48" s="69" t="n">
        <v>2</v>
      </c>
      <c r="Y48" s="69" t="n">
        <v>2</v>
      </c>
      <c r="Z48" s="69" t="n">
        <v>3</v>
      </c>
      <c r="AA48" s="69" t="n">
        <v>30</v>
      </c>
      <c r="AB48" s="70" t="n">
        <v>1.27</v>
      </c>
      <c r="AC48" s="18" t="n">
        <f aca="false">D48+H48-G48+I48*2-(J48-I48)*2+M48*3-(N48-M48)*2+P48-(Q48-P48)+1.5*S48+T48+V48*2+Y48-X48+2*Z48</f>
        <v>54.5</v>
      </c>
      <c r="AD48" s="19"/>
    </row>
    <row r="49" s="20" customFormat="true" ht="12.75" hidden="false" customHeight="false" outlineLevel="0" collapsed="false">
      <c r="A49" s="14" t="n">
        <v>6</v>
      </c>
      <c r="B49" s="15" t="s">
        <v>66</v>
      </c>
      <c r="C49" s="15" t="s">
        <v>30</v>
      </c>
      <c r="D49" s="16"/>
      <c r="E49" s="16" t="s">
        <v>45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71"/>
      <c r="AB49" s="22"/>
      <c r="AC49" s="72" t="n">
        <v>19.5</v>
      </c>
      <c r="AD49" s="19"/>
    </row>
    <row r="50" s="20" customFormat="true" ht="12.75" hidden="false" customHeight="false" outlineLevel="0" collapsed="false">
      <c r="A50" s="14" t="n">
        <v>7</v>
      </c>
      <c r="B50" s="15" t="s">
        <v>67</v>
      </c>
      <c r="C50" s="15" t="s">
        <v>68</v>
      </c>
      <c r="D50" s="73" t="n">
        <v>20</v>
      </c>
      <c r="E50" s="73" t="n">
        <v>31</v>
      </c>
      <c r="F50" s="73"/>
      <c r="G50" s="73" t="n">
        <v>1</v>
      </c>
      <c r="H50" s="73" t="n">
        <v>4</v>
      </c>
      <c r="I50" s="73" t="n">
        <v>4</v>
      </c>
      <c r="J50" s="73" t="n">
        <v>6</v>
      </c>
      <c r="K50" s="73" t="n">
        <v>66.7</v>
      </c>
      <c r="L50" s="73" t="n">
        <v>1</v>
      </c>
      <c r="M50" s="73" t="n">
        <v>3</v>
      </c>
      <c r="N50" s="73" t="n">
        <v>6</v>
      </c>
      <c r="O50" s="73" t="n">
        <v>50</v>
      </c>
      <c r="P50" s="73" t="n">
        <v>3</v>
      </c>
      <c r="Q50" s="73" t="n">
        <v>4</v>
      </c>
      <c r="R50" s="73" t="n">
        <v>75</v>
      </c>
      <c r="S50" s="73" t="n">
        <v>1</v>
      </c>
      <c r="T50" s="73" t="n">
        <v>9</v>
      </c>
      <c r="U50" s="73" t="n">
        <v>10</v>
      </c>
      <c r="V50" s="73" t="n">
        <v>0</v>
      </c>
      <c r="W50" s="73" t="n">
        <v>0</v>
      </c>
      <c r="X50" s="73" t="n">
        <v>2</v>
      </c>
      <c r="Y50" s="73" t="n">
        <v>0</v>
      </c>
      <c r="Z50" s="73" t="n">
        <v>3</v>
      </c>
      <c r="AA50" s="73" t="n">
        <v>28</v>
      </c>
      <c r="AB50" s="74" t="n">
        <v>1.25</v>
      </c>
      <c r="AC50" s="18" t="n">
        <f aca="false">D50+H50-G50+I50*2-(J50-I50)*2+M50*3-(N50-M50)*2+P50-(Q50-P50)+1.5*S50+T50+V50*2+Y50-X50+2*Z50</f>
        <v>46.5</v>
      </c>
      <c r="AD50" s="19"/>
    </row>
    <row r="51" s="20" customFormat="true" ht="12.75" hidden="false" customHeight="true" outlineLevel="0" collapsed="false">
      <c r="A51" s="14"/>
      <c r="B51" s="75"/>
      <c r="C51" s="76"/>
      <c r="D51" s="25"/>
      <c r="E51" s="25"/>
      <c r="F51" s="26"/>
      <c r="G51" s="25" t="n">
        <v>0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5" t="n">
        <f aca="false">SUM(AC44:AC50)/2</f>
        <v>96.5</v>
      </c>
      <c r="AD51" s="19"/>
    </row>
    <row r="52" s="20" customFormat="true" ht="12.75" hidden="false" customHeight="false" outlineLevel="0" collapsed="false">
      <c r="A52" s="27"/>
      <c r="B52" s="28" t="s">
        <v>69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8"/>
      <c r="AD52" s="19"/>
    </row>
    <row r="53" s="20" customFormat="true" ht="12.75" hidden="false" customHeight="false" outlineLevel="0" collapsed="false">
      <c r="A53" s="14" t="n">
        <v>1</v>
      </c>
      <c r="B53" s="15" t="s">
        <v>70</v>
      </c>
      <c r="C53" s="15" t="s">
        <v>30</v>
      </c>
      <c r="D53" s="69" t="n">
        <v>8</v>
      </c>
      <c r="E53" s="69" t="n">
        <v>15</v>
      </c>
      <c r="F53" s="69"/>
      <c r="G53" s="69" t="n">
        <v>1</v>
      </c>
      <c r="H53" s="69" t="n">
        <v>3</v>
      </c>
      <c r="I53" s="69" t="n">
        <v>2</v>
      </c>
      <c r="J53" s="69" t="n">
        <v>2</v>
      </c>
      <c r="K53" s="69" t="n">
        <v>100</v>
      </c>
      <c r="L53" s="69" t="n">
        <v>2</v>
      </c>
      <c r="M53" s="69" t="n">
        <v>0</v>
      </c>
      <c r="N53" s="69" t="n">
        <v>0</v>
      </c>
      <c r="O53" s="69" t="n">
        <v>0</v>
      </c>
      <c r="P53" s="69" t="n">
        <v>4</v>
      </c>
      <c r="Q53" s="69" t="n">
        <v>6</v>
      </c>
      <c r="R53" s="69" t="n">
        <v>66.7</v>
      </c>
      <c r="S53" s="69" t="n">
        <v>1</v>
      </c>
      <c r="T53" s="69" t="n">
        <v>1</v>
      </c>
      <c r="U53" s="69" t="n">
        <v>2</v>
      </c>
      <c r="V53" s="69" t="n">
        <v>0</v>
      </c>
      <c r="W53" s="69" t="n">
        <v>0</v>
      </c>
      <c r="X53" s="69" t="n">
        <v>1</v>
      </c>
      <c r="Y53" s="69" t="n">
        <v>0</v>
      </c>
      <c r="Z53" s="69" t="n">
        <v>1</v>
      </c>
      <c r="AA53" s="69" t="n">
        <v>10</v>
      </c>
      <c r="AB53" s="70" t="n">
        <v>1.33</v>
      </c>
      <c r="AC53" s="72" t="n">
        <f aca="false">D53+H53-G53+I53*2-(J53-I53)*2+M53*3-(N53-M53)*2+P53-(Q53-P53)+1.5*S53+T53+V53*2+Y53-X53+2*Z53</f>
        <v>19.5</v>
      </c>
      <c r="AD53" s="19"/>
    </row>
    <row r="54" s="20" customFormat="true" ht="12.75" hidden="false" customHeight="false" outlineLevel="0" collapsed="false">
      <c r="A54" s="14" t="n">
        <v>2</v>
      </c>
      <c r="B54" s="15" t="s">
        <v>71</v>
      </c>
      <c r="C54" s="15" t="s">
        <v>34</v>
      </c>
      <c r="D54" s="61"/>
      <c r="E54" s="25"/>
      <c r="F54" s="25"/>
      <c r="G54" s="25"/>
      <c r="H54" s="25"/>
      <c r="I54" s="25"/>
      <c r="J54" s="25"/>
      <c r="K54" s="77"/>
      <c r="L54" s="25"/>
      <c r="M54" s="25"/>
      <c r="N54" s="25"/>
      <c r="O54" s="77"/>
      <c r="P54" s="25"/>
      <c r="Q54" s="25"/>
      <c r="R54" s="7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2.75" hidden="false" customHeight="false" outlineLevel="0" collapsed="false">
      <c r="A55" s="14" t="n">
        <v>3</v>
      </c>
      <c r="B55" s="15" t="s">
        <v>72</v>
      </c>
      <c r="C55" s="15" t="s">
        <v>28</v>
      </c>
      <c r="D55" s="61"/>
      <c r="E55" s="25"/>
      <c r="F55" s="25"/>
      <c r="G55" s="25"/>
      <c r="H55" s="25"/>
      <c r="I55" s="25"/>
      <c r="J55" s="25"/>
      <c r="K55" s="77"/>
      <c r="L55" s="25"/>
      <c r="M55" s="25"/>
      <c r="N55" s="25"/>
      <c r="O55" s="77"/>
      <c r="P55" s="25"/>
      <c r="Q55" s="25"/>
      <c r="R55" s="7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2.75" hidden="false" customHeight="false" outlineLevel="0" collapsed="false">
      <c r="A56" s="14" t="n">
        <v>4</v>
      </c>
      <c r="B56" s="15" t="s">
        <v>73</v>
      </c>
      <c r="C56" s="15" t="s">
        <v>36</v>
      </c>
      <c r="D56" s="61"/>
      <c r="E56" s="25"/>
      <c r="F56" s="25"/>
      <c r="G56" s="25"/>
      <c r="H56" s="25"/>
      <c r="I56" s="25"/>
      <c r="J56" s="25"/>
      <c r="K56" s="77"/>
      <c r="L56" s="25"/>
      <c r="M56" s="25"/>
      <c r="N56" s="25"/>
      <c r="O56" s="77"/>
      <c r="P56" s="25"/>
      <c r="Q56" s="25"/>
      <c r="R56" s="7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8" t="n">
        <f aca="false">D56+H56-G56+I56*2-(J56-I56)*2+M56*3-(N56-M56)*2+P56-(Q56-P56)+1.5*S56+T56+V56*2+Y56-X56+2*Z56</f>
        <v>0</v>
      </c>
      <c r="AD56" s="19"/>
    </row>
    <row r="57" s="20" customFormat="true" ht="12.75" hidden="false" customHeight="false" outlineLevel="0" collapsed="false">
      <c r="A57" s="37" t="n">
        <v>5</v>
      </c>
      <c r="B57" s="15" t="s">
        <v>74</v>
      </c>
      <c r="C57" s="15" t="s">
        <v>36</v>
      </c>
      <c r="D57" s="61"/>
      <c r="E57" s="34"/>
      <c r="F57" s="34"/>
      <c r="G57" s="34"/>
      <c r="H57" s="34"/>
      <c r="I57" s="34"/>
      <c r="J57" s="34"/>
      <c r="K57" s="78"/>
      <c r="L57" s="34"/>
      <c r="M57" s="34"/>
      <c r="N57" s="34"/>
      <c r="O57" s="78"/>
      <c r="P57" s="34"/>
      <c r="Q57" s="34"/>
      <c r="R57" s="78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8" t="n">
        <f aca="false">D57+H57-G57+I57*2-(J57-I57)*2+M57*3-(N57-M57)*2+P57-(Q57-P57)+1.5*S57+T57+V57*2+Y57-X57+2*Z57</f>
        <v>0</v>
      </c>
      <c r="AD57" s="19"/>
    </row>
    <row r="58" customFormat="false" ht="12.75" hidden="false" customHeight="false" outlineLevel="0" collapsed="false">
      <c r="AC58" s="8"/>
    </row>
    <row r="59" customFormat="false" ht="12.7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AC59" s="8"/>
    </row>
    <row r="60" customFormat="false" ht="12.75" hidden="false" customHeight="false" outlineLevel="0" collapsed="false">
      <c r="A60" s="64"/>
      <c r="B60" s="65"/>
      <c r="C60" s="65"/>
      <c r="D60" s="66"/>
      <c r="E60" s="66"/>
      <c r="F60" s="66"/>
      <c r="G60" s="66"/>
      <c r="H60" s="66"/>
      <c r="I60" s="66"/>
      <c r="J60" s="66"/>
      <c r="K60" s="67"/>
      <c r="L60" s="66"/>
      <c r="M60" s="66"/>
      <c r="N60" s="66"/>
      <c r="O60" s="67"/>
      <c r="P60" s="66"/>
      <c r="Q60" s="66"/>
      <c r="R60" s="67"/>
      <c r="S60" s="66"/>
      <c r="AC60" s="8"/>
    </row>
    <row r="61" customFormat="false" ht="12.75" hidden="false" customHeight="false" outlineLevel="0" collapsed="false">
      <c r="A61" s="10"/>
      <c r="B61" s="68" t="s">
        <v>75</v>
      </c>
      <c r="C61" s="10"/>
      <c r="D61" s="12" t="s">
        <v>4</v>
      </c>
      <c r="E61" s="12" t="s">
        <v>5</v>
      </c>
      <c r="F61" s="12"/>
      <c r="G61" s="12" t="s">
        <v>6</v>
      </c>
      <c r="H61" s="12" t="s">
        <v>7</v>
      </c>
      <c r="I61" s="12" t="s">
        <v>8</v>
      </c>
      <c r="J61" s="12" t="s">
        <v>9</v>
      </c>
      <c r="K61" s="13" t="s">
        <v>10</v>
      </c>
      <c r="L61" s="12" t="s">
        <v>11</v>
      </c>
      <c r="M61" s="12" t="s">
        <v>12</v>
      </c>
      <c r="N61" s="12" t="s">
        <v>13</v>
      </c>
      <c r="O61" s="13" t="s">
        <v>10</v>
      </c>
      <c r="P61" s="12" t="s">
        <v>14</v>
      </c>
      <c r="Q61" s="12" t="s">
        <v>15</v>
      </c>
      <c r="R61" s="13" t="s">
        <v>10</v>
      </c>
      <c r="S61" s="12" t="s">
        <v>16</v>
      </c>
      <c r="T61" s="12" t="s">
        <v>17</v>
      </c>
      <c r="U61" s="12" t="s">
        <v>18</v>
      </c>
      <c r="V61" s="12" t="s">
        <v>19</v>
      </c>
      <c r="W61" s="12" t="s">
        <v>20</v>
      </c>
      <c r="X61" s="12" t="s">
        <v>21</v>
      </c>
      <c r="Y61" s="12" t="s">
        <v>22</v>
      </c>
      <c r="Z61" s="12" t="s">
        <v>23</v>
      </c>
      <c r="AA61" s="12" t="s">
        <v>24</v>
      </c>
      <c r="AB61" s="12" t="s">
        <v>25</v>
      </c>
      <c r="AC61" s="12" t="s">
        <v>26</v>
      </c>
    </row>
    <row r="62" s="20" customFormat="true" ht="12.75" hidden="false" customHeight="false" outlineLevel="0" collapsed="false">
      <c r="A62" s="14" t="n">
        <v>1</v>
      </c>
      <c r="B62" s="15" t="s">
        <v>76</v>
      </c>
      <c r="C62" s="15" t="s">
        <v>34</v>
      </c>
      <c r="D62" s="18" t="n">
        <v>18</v>
      </c>
      <c r="E62" s="18" t="n">
        <v>32</v>
      </c>
      <c r="F62" s="18"/>
      <c r="G62" s="18" t="n">
        <v>3</v>
      </c>
      <c r="H62" s="18" t="n">
        <v>2</v>
      </c>
      <c r="I62" s="18" t="n">
        <v>6</v>
      </c>
      <c r="J62" s="18" t="n">
        <v>8</v>
      </c>
      <c r="K62" s="18" t="n">
        <v>75</v>
      </c>
      <c r="L62" s="18" t="n">
        <v>0</v>
      </c>
      <c r="M62" s="18" t="n">
        <v>2</v>
      </c>
      <c r="N62" s="18" t="n">
        <v>5</v>
      </c>
      <c r="O62" s="18" t="n">
        <v>40</v>
      </c>
      <c r="P62" s="18" t="n">
        <v>0</v>
      </c>
      <c r="Q62" s="18" t="n">
        <v>0</v>
      </c>
      <c r="R62" s="18" t="n">
        <v>0</v>
      </c>
      <c r="S62" s="18" t="n">
        <v>1</v>
      </c>
      <c r="T62" s="18" t="n">
        <v>2</v>
      </c>
      <c r="U62" s="18" t="n">
        <v>3</v>
      </c>
      <c r="V62" s="18" t="n">
        <v>0</v>
      </c>
      <c r="W62" s="18" t="n">
        <v>0</v>
      </c>
      <c r="X62" s="18" t="n">
        <v>0</v>
      </c>
      <c r="Y62" s="18" t="n">
        <v>1</v>
      </c>
      <c r="Z62" s="18" t="n">
        <v>5</v>
      </c>
      <c r="AA62" s="18" t="n">
        <v>21</v>
      </c>
      <c r="AB62" s="70" t="n">
        <v>1.3</v>
      </c>
      <c r="AC62" s="18" t="n">
        <f aca="false">D62+H62-G62+I62*2-(J62-I62)*2+M62*3-(N62-M62)*2+P62-(Q62-P62)+1.5*S62+T62+V62*2+Y62-X62+2*Z62</f>
        <v>39.5</v>
      </c>
      <c r="AD62" s="19"/>
    </row>
    <row r="63" s="20" customFormat="true" ht="12.75" hidden="false" customHeight="false" outlineLevel="0" collapsed="false">
      <c r="A63" s="14" t="n">
        <v>21</v>
      </c>
      <c r="B63" s="15" t="s">
        <v>77</v>
      </c>
      <c r="C63" s="15" t="s">
        <v>30</v>
      </c>
      <c r="D63" s="69" t="n">
        <v>17</v>
      </c>
      <c r="E63" s="69" t="n">
        <v>21</v>
      </c>
      <c r="F63" s="69"/>
      <c r="G63" s="69" t="n">
        <v>5</v>
      </c>
      <c r="H63" s="69" t="n">
        <v>3</v>
      </c>
      <c r="I63" s="69" t="n">
        <v>7</v>
      </c>
      <c r="J63" s="69" t="n">
        <v>13</v>
      </c>
      <c r="K63" s="69" t="n">
        <v>53.8</v>
      </c>
      <c r="L63" s="69" t="n">
        <v>2</v>
      </c>
      <c r="M63" s="69" t="n">
        <v>0</v>
      </c>
      <c r="N63" s="69" t="n">
        <v>0</v>
      </c>
      <c r="O63" s="69" t="n">
        <v>0</v>
      </c>
      <c r="P63" s="69" t="n">
        <v>3</v>
      </c>
      <c r="Q63" s="69" t="n">
        <v>3</v>
      </c>
      <c r="R63" s="69" t="n">
        <v>100</v>
      </c>
      <c r="S63" s="69" t="n">
        <v>5</v>
      </c>
      <c r="T63" s="69" t="n">
        <v>7</v>
      </c>
      <c r="U63" s="69" t="n">
        <v>12</v>
      </c>
      <c r="V63" s="69" t="n">
        <v>1</v>
      </c>
      <c r="W63" s="69" t="n">
        <v>0</v>
      </c>
      <c r="X63" s="69" t="n">
        <v>5</v>
      </c>
      <c r="Y63" s="69" t="n">
        <v>2</v>
      </c>
      <c r="Z63" s="69" t="n">
        <v>1</v>
      </c>
      <c r="AA63" s="69" t="n">
        <v>20</v>
      </c>
      <c r="AB63" s="70" t="n">
        <v>0.87</v>
      </c>
      <c r="AC63" s="18" t="n">
        <f aca="false">D63+H63-G63+I63*2-(J63-I63)*2+M63*3-(N63-M63)*2+P63-(Q63-P63)+1.5*S63+T63+V63*2+Y63-X63+2*Z63</f>
        <v>35.5</v>
      </c>
      <c r="AD63" s="19"/>
    </row>
    <row r="64" s="20" customFormat="true" ht="12.75" hidden="false" customHeight="false" outlineLevel="0" collapsed="false">
      <c r="A64" s="14" t="n">
        <v>3</v>
      </c>
      <c r="B64" s="15" t="s">
        <v>78</v>
      </c>
      <c r="C64" s="15" t="s">
        <v>34</v>
      </c>
      <c r="D64" s="18" t="n">
        <v>19</v>
      </c>
      <c r="E64" s="18" t="n">
        <v>28</v>
      </c>
      <c r="F64" s="18"/>
      <c r="G64" s="18" t="n">
        <v>4</v>
      </c>
      <c r="H64" s="18" t="n">
        <v>5</v>
      </c>
      <c r="I64" s="18" t="n">
        <v>4</v>
      </c>
      <c r="J64" s="18" t="n">
        <v>5</v>
      </c>
      <c r="K64" s="18" t="n">
        <v>80</v>
      </c>
      <c r="L64" s="18" t="n">
        <v>0</v>
      </c>
      <c r="M64" s="18" t="n">
        <v>3</v>
      </c>
      <c r="N64" s="18" t="n">
        <v>5</v>
      </c>
      <c r="O64" s="18" t="n">
        <v>60</v>
      </c>
      <c r="P64" s="18" t="n">
        <v>2</v>
      </c>
      <c r="Q64" s="18" t="n">
        <v>4</v>
      </c>
      <c r="R64" s="18" t="n">
        <v>50</v>
      </c>
      <c r="S64" s="18" t="n">
        <v>0</v>
      </c>
      <c r="T64" s="18" t="n">
        <v>2</v>
      </c>
      <c r="U64" s="18" t="n">
        <v>2</v>
      </c>
      <c r="V64" s="18" t="n">
        <v>0</v>
      </c>
      <c r="W64" s="18" t="n">
        <v>0</v>
      </c>
      <c r="X64" s="18" t="n">
        <v>2</v>
      </c>
      <c r="Y64" s="18" t="n">
        <v>2</v>
      </c>
      <c r="Z64" s="18" t="n">
        <v>7</v>
      </c>
      <c r="AA64" s="18" t="n">
        <v>24</v>
      </c>
      <c r="AB64" s="79" t="n">
        <v>1.35</v>
      </c>
      <c r="AC64" s="18" t="n">
        <f aca="false">D64+H64-G64+I64*2-(J64-I64)*2+M64*3-(N64-M64)*2+P64-(Q64-P64)+1.5*S64+T64+V64*2+Y64-X64+2*Z64</f>
        <v>47</v>
      </c>
      <c r="AD64" s="19"/>
    </row>
    <row r="65" s="20" customFormat="true" ht="12.75" hidden="false" customHeight="false" outlineLevel="0" collapsed="false">
      <c r="A65" s="14" t="n">
        <v>4</v>
      </c>
      <c r="B65" s="15" t="s">
        <v>79</v>
      </c>
      <c r="C65" s="15" t="s">
        <v>28</v>
      </c>
      <c r="D65" s="69" t="n">
        <v>7</v>
      </c>
      <c r="E65" s="69" t="n">
        <v>25</v>
      </c>
      <c r="F65" s="69"/>
      <c r="G65" s="69" t="n">
        <v>2</v>
      </c>
      <c r="H65" s="69" t="n">
        <v>4</v>
      </c>
      <c r="I65" s="69" t="n">
        <v>1</v>
      </c>
      <c r="J65" s="69" t="n">
        <v>6</v>
      </c>
      <c r="K65" s="69" t="n">
        <v>16.7</v>
      </c>
      <c r="L65" s="69" t="n">
        <v>0</v>
      </c>
      <c r="M65" s="69" t="n">
        <v>1</v>
      </c>
      <c r="N65" s="69" t="n">
        <v>2</v>
      </c>
      <c r="O65" s="69" t="n">
        <v>50</v>
      </c>
      <c r="P65" s="69" t="n">
        <v>2</v>
      </c>
      <c r="Q65" s="69" t="n">
        <v>2</v>
      </c>
      <c r="R65" s="69" t="n">
        <v>100</v>
      </c>
      <c r="S65" s="69" t="n">
        <v>0</v>
      </c>
      <c r="T65" s="69" t="n">
        <v>5</v>
      </c>
      <c r="U65" s="69" t="n">
        <v>5</v>
      </c>
      <c r="V65" s="69" t="n">
        <v>1</v>
      </c>
      <c r="W65" s="69" t="n">
        <v>1</v>
      </c>
      <c r="X65" s="69" t="n">
        <v>0</v>
      </c>
      <c r="Y65" s="69" t="n">
        <v>1</v>
      </c>
      <c r="Z65" s="69" t="n">
        <v>2</v>
      </c>
      <c r="AA65" s="69" t="n">
        <v>11</v>
      </c>
      <c r="AB65" s="70" t="n">
        <v>0.77</v>
      </c>
      <c r="AC65" s="18" t="n">
        <f aca="false">D65+H65-G65+I65*2-(J65-I65)*2+M65*3-(N65-M65)*2+P65-(Q65-P65)+1.5*S65+T65+V65*2+Y65-X65+2*Z65</f>
        <v>16</v>
      </c>
      <c r="AD65" s="19"/>
    </row>
    <row r="66" s="20" customFormat="true" ht="12.75" hidden="false" customHeight="false" outlineLevel="0" collapsed="false">
      <c r="A66" s="14" t="n">
        <v>5</v>
      </c>
      <c r="B66" s="15" t="s">
        <v>80</v>
      </c>
      <c r="C66" s="15" t="s">
        <v>36</v>
      </c>
      <c r="D66" s="69" t="n">
        <v>16</v>
      </c>
      <c r="E66" s="69" t="n">
        <v>34</v>
      </c>
      <c r="F66" s="69"/>
      <c r="G66" s="69" t="n">
        <v>3</v>
      </c>
      <c r="H66" s="69" t="n">
        <v>4</v>
      </c>
      <c r="I66" s="69" t="n">
        <v>2</v>
      </c>
      <c r="J66" s="69" t="n">
        <v>5</v>
      </c>
      <c r="K66" s="69" t="n">
        <v>40</v>
      </c>
      <c r="L66" s="69" t="n">
        <v>0</v>
      </c>
      <c r="M66" s="69" t="n">
        <v>4</v>
      </c>
      <c r="N66" s="69" t="n">
        <v>5</v>
      </c>
      <c r="O66" s="69" t="n">
        <v>80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1</v>
      </c>
      <c r="U66" s="69" t="n">
        <v>1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3</v>
      </c>
      <c r="AA66" s="69" t="n">
        <v>17</v>
      </c>
      <c r="AB66" s="70" t="n">
        <v>1.6</v>
      </c>
      <c r="AC66" s="18" t="n">
        <f aca="false">D66+H66-G66+I66*2-(J66-I66)*2+M66*3-(N66-M66)*2+P66-(Q66-P66)+1.5*S66+T66+V66*2+Y66-X66+2*Z66</f>
        <v>32</v>
      </c>
      <c r="AD66" s="19"/>
    </row>
    <row r="67" s="20" customFormat="true" ht="14.25" hidden="false" customHeight="true" outlineLevel="0" collapsed="false">
      <c r="A67" s="14" t="n">
        <v>6</v>
      </c>
      <c r="B67" s="15" t="s">
        <v>81</v>
      </c>
      <c r="C67" s="15" t="s">
        <v>28</v>
      </c>
      <c r="D67" s="80" t="n">
        <v>23</v>
      </c>
      <c r="E67" s="81" t="n">
        <v>32</v>
      </c>
      <c r="F67" s="81"/>
      <c r="G67" s="81" t="n">
        <v>3</v>
      </c>
      <c r="H67" s="81" t="n">
        <v>5</v>
      </c>
      <c r="I67" s="81" t="n">
        <v>3</v>
      </c>
      <c r="J67" s="81" t="n">
        <v>4</v>
      </c>
      <c r="K67" s="81" t="n">
        <v>75</v>
      </c>
      <c r="L67" s="81" t="n">
        <v>0</v>
      </c>
      <c r="M67" s="81" t="n">
        <v>3</v>
      </c>
      <c r="N67" s="81" t="n">
        <v>4</v>
      </c>
      <c r="O67" s="81" t="n">
        <v>75</v>
      </c>
      <c r="P67" s="81" t="n">
        <v>8</v>
      </c>
      <c r="Q67" s="81" t="n">
        <v>9</v>
      </c>
      <c r="R67" s="81" t="n">
        <v>88.9</v>
      </c>
      <c r="S67" s="81" t="n">
        <v>1</v>
      </c>
      <c r="T67" s="81" t="n">
        <v>5</v>
      </c>
      <c r="U67" s="81" t="n">
        <v>6</v>
      </c>
      <c r="V67" s="81" t="n">
        <v>2</v>
      </c>
      <c r="W67" s="81" t="n">
        <v>0</v>
      </c>
      <c r="X67" s="81" t="n">
        <v>3</v>
      </c>
      <c r="Y67" s="81" t="n">
        <v>1</v>
      </c>
      <c r="Z67" s="81" t="n">
        <v>1</v>
      </c>
      <c r="AA67" s="81" t="n">
        <v>29</v>
      </c>
      <c r="AB67" s="80" t="n">
        <v>1.48</v>
      </c>
      <c r="AC67" s="18" t="n">
        <f aca="false">D67+H67-G67+I67*2-(J67-I67)*2+M67*3-(N67-M67)*2+P67-(Q67-P67)+1.5*S67+T67+V67*2+Y67-X67+2*Z67</f>
        <v>53.5</v>
      </c>
      <c r="AD67" s="19"/>
    </row>
    <row r="68" s="20" customFormat="true" ht="12.75" hidden="false" customHeight="false" outlineLevel="0" collapsed="false">
      <c r="A68" s="14" t="n">
        <v>7</v>
      </c>
      <c r="B68" s="15" t="s">
        <v>82</v>
      </c>
      <c r="C68" s="15" t="s">
        <v>28</v>
      </c>
      <c r="D68" s="82"/>
      <c r="E68" s="82" t="s">
        <v>45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72" t="n">
        <v>36</v>
      </c>
      <c r="AD68" s="19"/>
    </row>
    <row r="69" s="20" customFormat="true" ht="12.75" hidden="false" customHeight="true" outlineLevel="0" collapsed="false">
      <c r="A69" s="14"/>
      <c r="B69" s="23" t="s">
        <v>83</v>
      </c>
      <c r="C69" s="24"/>
      <c r="D69" s="25"/>
      <c r="E69" s="25"/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5" t="n">
        <f aca="false">(SUM(AC62:AC68)+G69)/2</f>
        <v>129.75</v>
      </c>
      <c r="AD69" s="19"/>
    </row>
    <row r="70" s="20" customFormat="true" ht="12.75" hidden="false" customHeight="tru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83"/>
      <c r="AD70" s="19"/>
    </row>
    <row r="71" s="20" customFormat="true" ht="12.75" hidden="false" customHeight="false" outlineLevel="0" collapsed="false">
      <c r="A71" s="27"/>
      <c r="B71" s="28" t="s">
        <v>69</v>
      </c>
      <c r="C71" s="28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30"/>
      <c r="P71" s="29"/>
      <c r="Q71" s="29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31"/>
      <c r="AD71" s="19"/>
    </row>
    <row r="72" s="20" customFormat="true" ht="12.75" hidden="false" customHeight="false" outlineLevel="0" collapsed="false">
      <c r="A72" s="14" t="n">
        <v>1</v>
      </c>
      <c r="B72" s="15" t="s">
        <v>84</v>
      </c>
      <c r="C72" s="84" t="s">
        <v>30</v>
      </c>
      <c r="D72" s="18" t="n">
        <v>14</v>
      </c>
      <c r="E72" s="18" t="n">
        <v>26</v>
      </c>
      <c r="F72" s="18"/>
      <c r="G72" s="18" t="n">
        <v>2</v>
      </c>
      <c r="H72" s="18" t="n">
        <v>6</v>
      </c>
      <c r="I72" s="18" t="n">
        <v>4</v>
      </c>
      <c r="J72" s="18" t="n">
        <v>5</v>
      </c>
      <c r="K72" s="18" t="n">
        <v>80</v>
      </c>
      <c r="L72" s="18" t="n">
        <v>0</v>
      </c>
      <c r="M72" s="18" t="n">
        <v>0</v>
      </c>
      <c r="N72" s="18" t="n">
        <v>1</v>
      </c>
      <c r="O72" s="18" t="n">
        <v>0</v>
      </c>
      <c r="P72" s="18" t="n">
        <v>6</v>
      </c>
      <c r="Q72" s="18" t="n">
        <v>8</v>
      </c>
      <c r="R72" s="18" t="n">
        <v>75</v>
      </c>
      <c r="S72" s="18" t="n">
        <v>2</v>
      </c>
      <c r="T72" s="18" t="n">
        <v>5</v>
      </c>
      <c r="U72" s="18" t="n">
        <v>7</v>
      </c>
      <c r="V72" s="18" t="n">
        <v>1</v>
      </c>
      <c r="W72" s="18" t="n">
        <v>0</v>
      </c>
      <c r="X72" s="18" t="n">
        <v>4</v>
      </c>
      <c r="Y72" s="18" t="n">
        <v>2</v>
      </c>
      <c r="Z72" s="18" t="n">
        <v>1</v>
      </c>
      <c r="AA72" s="79" t="n">
        <v>21</v>
      </c>
      <c r="AB72" s="79" t="n">
        <v>1</v>
      </c>
      <c r="AC72" s="72" t="n">
        <f aca="false">D72+H72-G72+I72*2-(J72-I72)*2+M72*3-(N72-M72)*2+P72-(Q72-P72)+1.5*S72+T72+V72*2+Y72-X72+2*Z72</f>
        <v>36</v>
      </c>
      <c r="AD72" s="19"/>
    </row>
    <row r="73" s="20" customFormat="true" ht="12.75" hidden="false" customHeight="false" outlineLevel="0" collapsed="false">
      <c r="A73" s="14" t="n">
        <v>2</v>
      </c>
      <c r="B73" s="15" t="s">
        <v>85</v>
      </c>
      <c r="C73" s="84" t="s">
        <v>36</v>
      </c>
      <c r="D73" s="61"/>
      <c r="E73" s="34"/>
      <c r="F73" s="34"/>
      <c r="G73" s="34"/>
      <c r="H73" s="34"/>
      <c r="I73" s="34"/>
      <c r="J73" s="34"/>
      <c r="K73" s="78"/>
      <c r="L73" s="34"/>
      <c r="M73" s="34"/>
      <c r="N73" s="34"/>
      <c r="O73" s="78"/>
      <c r="P73" s="34"/>
      <c r="Q73" s="34"/>
      <c r="R73" s="78"/>
      <c r="S73" s="34"/>
      <c r="T73" s="34"/>
      <c r="U73" s="34"/>
      <c r="V73" s="34"/>
      <c r="W73" s="34"/>
      <c r="X73" s="34"/>
      <c r="Y73" s="34"/>
      <c r="Z73" s="34"/>
      <c r="AA73" s="34"/>
      <c r="AB73" s="25"/>
      <c r="AC73" s="18" t="n">
        <f aca="false">D73+H73-G73+I73*2-(J73-I73)*2+M73*3-(N73-M73)*2+P73-(Q73-P73)+1.5*S73+T73+V73*2+Y73-X73+2*Z73</f>
        <v>0</v>
      </c>
      <c r="AD73" s="19"/>
    </row>
    <row r="74" s="20" customFormat="true" ht="12.75" hidden="false" customHeight="false" outlineLevel="0" collapsed="false">
      <c r="A74" s="14" t="n">
        <v>3</v>
      </c>
      <c r="B74" s="15" t="s">
        <v>86</v>
      </c>
      <c r="C74" s="15" t="s">
        <v>36</v>
      </c>
      <c r="D74" s="85"/>
      <c r="E74" s="37"/>
      <c r="F74" s="37"/>
      <c r="G74" s="37"/>
      <c r="H74" s="37"/>
      <c r="I74" s="37"/>
      <c r="J74" s="37"/>
      <c r="K74" s="86"/>
      <c r="L74" s="37"/>
      <c r="M74" s="37"/>
      <c r="N74" s="37"/>
      <c r="O74" s="86"/>
      <c r="P74" s="37"/>
      <c r="Q74" s="37"/>
      <c r="R74" s="86"/>
      <c r="S74" s="37"/>
      <c r="T74" s="37"/>
      <c r="U74" s="37"/>
      <c r="V74" s="37"/>
      <c r="W74" s="37"/>
      <c r="X74" s="37"/>
      <c r="Y74" s="37"/>
      <c r="Z74" s="37"/>
      <c r="AA74" s="37"/>
      <c r="AB74" s="41"/>
      <c r="AC74" s="18" t="n">
        <f aca="false">D74+H74-G74+I74*2-(J74-I74)*2+M74*3-(N74-M74)*2+P74-(Q74-P74)+1.5*S74+T74+V74*2+Y74-X74+2*Z74</f>
        <v>0</v>
      </c>
      <c r="AD74" s="19"/>
    </row>
    <row r="75" s="20" customFormat="true" ht="12.75" hidden="false" customHeight="false" outlineLevel="0" collapsed="false">
      <c r="A75" s="14" t="n">
        <v>4</v>
      </c>
      <c r="B75" s="15" t="s">
        <v>87</v>
      </c>
      <c r="C75" s="15" t="s">
        <v>28</v>
      </c>
      <c r="D75" s="61"/>
      <c r="E75" s="25"/>
      <c r="F75" s="25"/>
      <c r="G75" s="25"/>
      <c r="H75" s="25"/>
      <c r="I75" s="25"/>
      <c r="J75" s="25"/>
      <c r="K75" s="77"/>
      <c r="L75" s="25"/>
      <c r="M75" s="25"/>
      <c r="N75" s="25"/>
      <c r="O75" s="77"/>
      <c r="P75" s="25"/>
      <c r="Q75" s="25"/>
      <c r="R75" s="7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18" t="n">
        <f aca="false">D75+H75-G75+I75*2-(J75-I75)*2+M75*3-(N75-M75)*2+P75-(Q75-P75)+1.5*S75+T75+V75*2+Y75-X75+2*Z75</f>
        <v>0</v>
      </c>
      <c r="AD75" s="19"/>
    </row>
    <row r="76" s="20" customFormat="true" ht="12.75" hidden="false" customHeight="false" outlineLevel="0" collapsed="false">
      <c r="A76" s="37" t="n">
        <v>5</v>
      </c>
      <c r="B76" s="15" t="s">
        <v>88</v>
      </c>
      <c r="C76" s="15" t="s">
        <v>28</v>
      </c>
      <c r="D76" s="61"/>
      <c r="E76" s="14"/>
      <c r="F76" s="14"/>
      <c r="G76" s="14"/>
      <c r="H76" s="14"/>
      <c r="I76" s="14"/>
      <c r="J76" s="14"/>
      <c r="K76" s="87"/>
      <c r="L76" s="14"/>
      <c r="M76" s="14"/>
      <c r="N76" s="14"/>
      <c r="O76" s="87"/>
      <c r="P76" s="14"/>
      <c r="Q76" s="14"/>
      <c r="R76" s="87"/>
      <c r="S76" s="14"/>
      <c r="T76" s="14"/>
      <c r="U76" s="14"/>
      <c r="V76" s="14"/>
      <c r="W76" s="14"/>
      <c r="X76" s="14"/>
      <c r="Y76" s="14"/>
      <c r="Z76" s="14"/>
      <c r="AA76" s="14"/>
      <c r="AB76" s="41"/>
      <c r="AC76" s="18" t="n">
        <f aca="false">D76+H76-G76+I76*2-(J76-I76)*2+M76*3-(N76-M76)*2+P76-(Q76-P76)+1.5*S76+T76+V76*2+Y76-X76+2*Z76</f>
        <v>0</v>
      </c>
      <c r="AD76" s="19"/>
    </row>
    <row r="77" customFormat="false" ht="12.75" hidden="false" customHeight="false" outlineLevel="0" collapsed="false">
      <c r="A77" s="55"/>
      <c r="B77" s="88"/>
      <c r="C77" s="88"/>
      <c r="D77" s="89"/>
      <c r="E77" s="55"/>
      <c r="F77" s="55"/>
      <c r="G77" s="55"/>
      <c r="H77" s="55"/>
      <c r="I77" s="55"/>
      <c r="J77" s="55"/>
      <c r="K77" s="90"/>
      <c r="L77" s="55"/>
      <c r="M77" s="55"/>
      <c r="N77" s="55"/>
      <c r="O77" s="90"/>
      <c r="P77" s="55"/>
      <c r="Q77" s="55"/>
      <c r="R77" s="90"/>
      <c r="S77" s="55"/>
      <c r="T77" s="55"/>
      <c r="U77" s="55"/>
      <c r="V77" s="55"/>
      <c r="W77" s="55"/>
      <c r="X77" s="55"/>
      <c r="Y77" s="55"/>
      <c r="Z77" s="55"/>
      <c r="AA77" s="55"/>
      <c r="AB77" s="56"/>
      <c r="AC77" s="8"/>
    </row>
    <row r="79" customFormat="false" ht="12.75" hidden="false" customHeight="false" outlineLevel="0" collapsed="false">
      <c r="B79" s="6" t="s">
        <v>89</v>
      </c>
      <c r="C79" s="6"/>
      <c r="D79" s="6"/>
      <c r="E79" s="6"/>
      <c r="F79" s="6"/>
      <c r="G79" s="6"/>
      <c r="H79" s="6"/>
      <c r="I79" s="5" t="n">
        <f aca="false">AC89</f>
        <v>37.75</v>
      </c>
      <c r="J79" s="5"/>
      <c r="L79" s="4" t="s">
        <v>90</v>
      </c>
      <c r="M79" s="4"/>
      <c r="N79" s="4"/>
      <c r="O79" s="4"/>
      <c r="P79" s="4"/>
      <c r="Q79" s="4"/>
      <c r="R79" s="4"/>
      <c r="S79" s="5" t="n">
        <f aca="false">AC106</f>
        <v>94.75</v>
      </c>
      <c r="T79" s="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8"/>
      <c r="J80" s="8"/>
      <c r="L80" s="8"/>
      <c r="M80" s="8"/>
      <c r="N80" s="8"/>
      <c r="O80" s="9"/>
      <c r="P80" s="8"/>
      <c r="Q80" s="8"/>
      <c r="R80" s="9"/>
      <c r="S80" s="8"/>
      <c r="T80" s="8"/>
    </row>
    <row r="81" customFormat="false" ht="12.75" hidden="false" customHeight="false" outlineLevel="0" collapsed="false">
      <c r="A81" s="10"/>
      <c r="B81" s="68" t="s">
        <v>91</v>
      </c>
      <c r="C81" s="10"/>
      <c r="D81" s="12" t="s">
        <v>4</v>
      </c>
      <c r="E81" s="12" t="s">
        <v>5</v>
      </c>
      <c r="F81" s="12"/>
      <c r="G81" s="12" t="s">
        <v>6</v>
      </c>
      <c r="H81" s="12" t="s">
        <v>7</v>
      </c>
      <c r="I81" s="12" t="s">
        <v>8</v>
      </c>
      <c r="J81" s="12" t="s">
        <v>9</v>
      </c>
      <c r="K81" s="13" t="s">
        <v>10</v>
      </c>
      <c r="L81" s="12" t="s">
        <v>11</v>
      </c>
      <c r="M81" s="12" t="s">
        <v>12</v>
      </c>
      <c r="N81" s="12" t="s">
        <v>13</v>
      </c>
      <c r="O81" s="13" t="s">
        <v>10</v>
      </c>
      <c r="P81" s="12" t="s">
        <v>14</v>
      </c>
      <c r="Q81" s="12" t="s">
        <v>15</v>
      </c>
      <c r="R81" s="13" t="s">
        <v>10</v>
      </c>
      <c r="S81" s="12" t="s">
        <v>16</v>
      </c>
      <c r="T81" s="12" t="s">
        <v>17</v>
      </c>
      <c r="U81" s="12" t="s">
        <v>18</v>
      </c>
      <c r="V81" s="12" t="s">
        <v>19</v>
      </c>
      <c r="W81" s="12" t="s">
        <v>20</v>
      </c>
      <c r="X81" s="12" t="s">
        <v>21</v>
      </c>
      <c r="Y81" s="12" t="s">
        <v>22</v>
      </c>
      <c r="Z81" s="12" t="s">
        <v>23</v>
      </c>
      <c r="AA81" s="12" t="s">
        <v>24</v>
      </c>
      <c r="AB81" s="12" t="s">
        <v>25</v>
      </c>
      <c r="AC81" s="12" t="s">
        <v>26</v>
      </c>
    </row>
    <row r="82" s="20" customFormat="true" ht="15.6" hidden="false" customHeight="true" outlineLevel="0" collapsed="false">
      <c r="A82" s="14" t="n">
        <v>1</v>
      </c>
      <c r="B82" s="15" t="s">
        <v>92</v>
      </c>
      <c r="C82" s="15" t="s">
        <v>30</v>
      </c>
      <c r="D82" s="16" t="n">
        <v>6</v>
      </c>
      <c r="E82" s="16" t="n">
        <v>17</v>
      </c>
      <c r="F82" s="16"/>
      <c r="G82" s="16" t="n">
        <v>4</v>
      </c>
      <c r="H82" s="16" t="n">
        <v>4</v>
      </c>
      <c r="I82" s="16" t="n">
        <v>3</v>
      </c>
      <c r="J82" s="16" t="n">
        <v>5</v>
      </c>
      <c r="K82" s="16" t="n">
        <v>60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1</v>
      </c>
      <c r="T82" s="16" t="n">
        <v>1</v>
      </c>
      <c r="U82" s="16" t="n">
        <v>2</v>
      </c>
      <c r="V82" s="16" t="n">
        <v>0</v>
      </c>
      <c r="W82" s="16" t="n">
        <v>0</v>
      </c>
      <c r="X82" s="16" t="n">
        <v>1</v>
      </c>
      <c r="Y82" s="16" t="n">
        <v>0</v>
      </c>
      <c r="Z82" s="16" t="n">
        <v>1</v>
      </c>
      <c r="AA82" s="16" t="n">
        <v>6</v>
      </c>
      <c r="AB82" s="22" t="n">
        <v>1</v>
      </c>
      <c r="AC82" s="18" t="n">
        <f aca="false">D82+H82-G82+I82*2-(J82-I82)*2+M82*3-(N82-M82)*2+P82-(Q82-P82)+1.5*S82+T82+V82*2+Y82-X82+2*Z82</f>
        <v>11.5</v>
      </c>
      <c r="AD82" s="19"/>
    </row>
    <row r="83" s="20" customFormat="true" ht="15.6" hidden="false" customHeight="true" outlineLevel="0" collapsed="false">
      <c r="A83" s="14" t="n">
        <v>2</v>
      </c>
      <c r="B83" s="15" t="s">
        <v>93</v>
      </c>
      <c r="C83" s="15" t="s">
        <v>28</v>
      </c>
      <c r="D83" s="16" t="n">
        <v>14</v>
      </c>
      <c r="E83" s="16" t="n">
        <v>26</v>
      </c>
      <c r="F83" s="16"/>
      <c r="G83" s="16" t="n">
        <v>4</v>
      </c>
      <c r="H83" s="16" t="n">
        <v>5</v>
      </c>
      <c r="I83" s="16" t="n">
        <v>2</v>
      </c>
      <c r="J83" s="16" t="n">
        <v>5</v>
      </c>
      <c r="K83" s="16" t="n">
        <v>40</v>
      </c>
      <c r="L83" s="16" t="n">
        <v>1</v>
      </c>
      <c r="M83" s="16" t="n">
        <v>3</v>
      </c>
      <c r="N83" s="16" t="n">
        <v>5</v>
      </c>
      <c r="O83" s="16" t="n">
        <v>60</v>
      </c>
      <c r="P83" s="16" t="n">
        <v>1</v>
      </c>
      <c r="Q83" s="16" t="n">
        <v>1</v>
      </c>
      <c r="R83" s="16" t="n">
        <v>100</v>
      </c>
      <c r="S83" s="16" t="n">
        <v>2</v>
      </c>
      <c r="T83" s="16" t="n">
        <v>7</v>
      </c>
      <c r="U83" s="16" t="n">
        <v>9</v>
      </c>
      <c r="V83" s="16" t="n">
        <v>1</v>
      </c>
      <c r="W83" s="16" t="n">
        <v>1</v>
      </c>
      <c r="X83" s="16" t="n">
        <v>3</v>
      </c>
      <c r="Y83" s="16" t="n">
        <v>1</v>
      </c>
      <c r="Z83" s="16" t="n">
        <v>0</v>
      </c>
      <c r="AA83" s="16" t="n">
        <v>17</v>
      </c>
      <c r="AB83" s="22" t="n">
        <v>1.03</v>
      </c>
      <c r="AC83" s="18" t="n">
        <f aca="false">D83+H83-G83+I83*2-(J83-I83)*2+M83*3-(N83-M83)*2+P83-(Q83-P83)+1.5*S83+T83+V83*2+Y83-X83+2*Z83</f>
        <v>29</v>
      </c>
      <c r="AD83" s="19"/>
    </row>
    <row r="84" s="20" customFormat="true" ht="15.6" hidden="false" customHeight="true" outlineLevel="0" collapsed="false">
      <c r="A84" s="14" t="n">
        <v>3</v>
      </c>
      <c r="B84" s="15" t="s">
        <v>94</v>
      </c>
      <c r="C84" s="15" t="s">
        <v>36</v>
      </c>
      <c r="D84" s="16" t="n">
        <v>4</v>
      </c>
      <c r="E84" s="16" t="n">
        <v>26</v>
      </c>
      <c r="F84" s="16"/>
      <c r="G84" s="16" t="n">
        <v>3</v>
      </c>
      <c r="H84" s="16" t="n">
        <v>2</v>
      </c>
      <c r="I84" s="16" t="n">
        <v>2</v>
      </c>
      <c r="J84" s="16" t="n">
        <v>7</v>
      </c>
      <c r="K84" s="16" t="n">
        <v>28.6</v>
      </c>
      <c r="L84" s="16" t="n">
        <v>0</v>
      </c>
      <c r="M84" s="16" t="n">
        <v>0</v>
      </c>
      <c r="N84" s="16" t="n">
        <v>1</v>
      </c>
      <c r="O84" s="16" t="n">
        <v>0</v>
      </c>
      <c r="P84" s="16" t="n">
        <v>0</v>
      </c>
      <c r="Q84" s="16" t="n">
        <v>2</v>
      </c>
      <c r="R84" s="16" t="n">
        <v>0</v>
      </c>
      <c r="S84" s="16" t="n">
        <v>2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5</v>
      </c>
      <c r="Y84" s="16" t="n">
        <v>0</v>
      </c>
      <c r="Z84" s="16" t="n">
        <v>1</v>
      </c>
      <c r="AA84" s="71" t="n">
        <v>-8</v>
      </c>
      <c r="AB84" s="22" t="n">
        <v>0.2</v>
      </c>
      <c r="AC84" s="18" t="n">
        <f aca="false">D84+H84-G84+I84*2-(J84-I84)*2+M84*3-(N84-M84)*2+P84-(Q84-P84)+1.5*S84+T84+V84*2+Y84-X84+2*Z84</f>
        <v>-7</v>
      </c>
      <c r="AD84" s="19"/>
    </row>
    <row r="85" s="20" customFormat="true" ht="15.6" hidden="false" customHeight="true" outlineLevel="0" collapsed="false">
      <c r="A85" s="14" t="n">
        <v>4</v>
      </c>
      <c r="B85" s="15" t="s">
        <v>95</v>
      </c>
      <c r="C85" s="15" t="s">
        <v>34</v>
      </c>
      <c r="D85" s="16" t="n">
        <v>12</v>
      </c>
      <c r="E85" s="16" t="n">
        <v>33</v>
      </c>
      <c r="F85" s="16"/>
      <c r="G85" s="16" t="n">
        <v>3</v>
      </c>
      <c r="H85" s="16" t="n">
        <v>1</v>
      </c>
      <c r="I85" s="16" t="n">
        <v>3</v>
      </c>
      <c r="J85" s="16" t="n">
        <v>6</v>
      </c>
      <c r="K85" s="16" t="n">
        <v>50</v>
      </c>
      <c r="L85" s="16" t="n">
        <v>0</v>
      </c>
      <c r="M85" s="16" t="n">
        <v>2</v>
      </c>
      <c r="N85" s="16" t="n">
        <v>5</v>
      </c>
      <c r="O85" s="16" t="n">
        <v>4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</v>
      </c>
      <c r="U85" s="16" t="n">
        <v>1</v>
      </c>
      <c r="V85" s="16" t="n">
        <v>0</v>
      </c>
      <c r="W85" s="16" t="n">
        <v>0</v>
      </c>
      <c r="X85" s="16" t="n">
        <v>4</v>
      </c>
      <c r="Y85" s="16" t="n">
        <v>0</v>
      </c>
      <c r="Z85" s="16" t="n">
        <v>8</v>
      </c>
      <c r="AA85" s="16" t="n">
        <v>9</v>
      </c>
      <c r="AB85" s="22" t="n">
        <v>0.8</v>
      </c>
      <c r="AC85" s="18" t="n">
        <f aca="false">D85+H85-G85+I85*2-(J85-I85)*2+M85*3-(N85-M85)*2+P85-(Q85-P85)+1.5*S85+T85+V85*2+Y85-X85+2*Z85</f>
        <v>23</v>
      </c>
      <c r="AD85" s="19"/>
    </row>
    <row r="86" s="20" customFormat="true" ht="15.6" hidden="false" customHeight="true" outlineLevel="0" collapsed="false">
      <c r="A86" s="14" t="n">
        <v>5</v>
      </c>
      <c r="B86" s="15" t="s">
        <v>96</v>
      </c>
      <c r="C86" s="15" t="s">
        <v>28</v>
      </c>
      <c r="D86" s="16" t="n">
        <v>5</v>
      </c>
      <c r="E86" s="16" t="n">
        <v>13</v>
      </c>
      <c r="F86" s="16"/>
      <c r="G86" s="16" t="n">
        <v>2</v>
      </c>
      <c r="H86" s="16" t="n">
        <v>2</v>
      </c>
      <c r="I86" s="16" t="n">
        <v>1</v>
      </c>
      <c r="J86" s="16" t="n">
        <v>3</v>
      </c>
      <c r="K86" s="16" t="n">
        <v>33.3</v>
      </c>
      <c r="L86" s="16" t="n">
        <v>1</v>
      </c>
      <c r="M86" s="16" t="n">
        <v>0</v>
      </c>
      <c r="N86" s="16" t="n">
        <v>2</v>
      </c>
      <c r="O86" s="16" t="n">
        <v>0</v>
      </c>
      <c r="P86" s="16" t="n">
        <v>3</v>
      </c>
      <c r="Q86" s="16" t="n">
        <v>4</v>
      </c>
      <c r="R86" s="16" t="n">
        <v>75</v>
      </c>
      <c r="S86" s="16" t="n">
        <v>0</v>
      </c>
      <c r="T86" s="16" t="n">
        <v>1</v>
      </c>
      <c r="U86" s="16" t="n">
        <v>1</v>
      </c>
      <c r="V86" s="16" t="n">
        <v>0</v>
      </c>
      <c r="W86" s="16" t="n">
        <v>2</v>
      </c>
      <c r="X86" s="16" t="n">
        <v>1</v>
      </c>
      <c r="Y86" s="16" t="n">
        <v>1</v>
      </c>
      <c r="Z86" s="16" t="n">
        <v>0</v>
      </c>
      <c r="AA86" s="16" t="n">
        <v>-1</v>
      </c>
      <c r="AB86" s="22" t="n">
        <v>0.62</v>
      </c>
      <c r="AC86" s="18" t="n">
        <f aca="false">D86+H86-G86+I86*2-(J86-I86)*2+M86*3-(N86-M86)*2+P86-(Q86-P86)+1.5*S86+T86+V86*2+Y86-X86+2*Z86</f>
        <v>2</v>
      </c>
      <c r="AD86" s="19"/>
    </row>
    <row r="87" s="20" customFormat="true" ht="15.6" hidden="false" customHeight="true" outlineLevel="0" collapsed="false">
      <c r="A87" s="14" t="n">
        <v>6</v>
      </c>
      <c r="B87" s="15" t="s">
        <v>97</v>
      </c>
      <c r="C87" s="15" t="s">
        <v>36</v>
      </c>
      <c r="D87" s="16" t="n">
        <v>12</v>
      </c>
      <c r="E87" s="16" t="n">
        <v>28</v>
      </c>
      <c r="F87" s="16"/>
      <c r="G87" s="16" t="n">
        <v>0</v>
      </c>
      <c r="H87" s="16" t="n">
        <v>8</v>
      </c>
      <c r="I87" s="16" t="n">
        <v>4</v>
      </c>
      <c r="J87" s="16" t="n">
        <v>12</v>
      </c>
      <c r="K87" s="16" t="n">
        <v>33.3</v>
      </c>
      <c r="L87" s="16" t="n">
        <v>1</v>
      </c>
      <c r="M87" s="16" t="n">
        <v>0</v>
      </c>
      <c r="N87" s="16" t="n">
        <v>5</v>
      </c>
      <c r="O87" s="16" t="n">
        <v>0</v>
      </c>
      <c r="P87" s="16" t="n">
        <v>4</v>
      </c>
      <c r="Q87" s="16" t="n">
        <v>6</v>
      </c>
      <c r="R87" s="16" t="n">
        <v>66.7</v>
      </c>
      <c r="S87" s="16" t="n">
        <v>1</v>
      </c>
      <c r="T87" s="16" t="n">
        <v>3</v>
      </c>
      <c r="U87" s="16" t="n">
        <v>4</v>
      </c>
      <c r="V87" s="16" t="n">
        <v>0</v>
      </c>
      <c r="W87" s="16" t="n">
        <v>0</v>
      </c>
      <c r="X87" s="16" t="n">
        <v>2</v>
      </c>
      <c r="Y87" s="16" t="n">
        <v>2</v>
      </c>
      <c r="Z87" s="16" t="n">
        <v>2</v>
      </c>
      <c r="AA87" s="71" t="n">
        <v>11</v>
      </c>
      <c r="AB87" s="22" t="n">
        <v>0.5</v>
      </c>
      <c r="AC87" s="18" t="n">
        <f aca="false">D87+H87-G87+I87*2-(J87-I87)*2+M87*3-(N87-M87)*2+P87-(Q87-P87)+1.5*S87+T87+V87*2+Y87-X87+2*Z87</f>
        <v>12.5</v>
      </c>
      <c r="AD87" s="19"/>
    </row>
    <row r="88" s="20" customFormat="true" ht="15.6" hidden="false" customHeight="true" outlineLevel="0" collapsed="false">
      <c r="A88" s="14" t="n">
        <v>7</v>
      </c>
      <c r="B88" s="15" t="s">
        <v>98</v>
      </c>
      <c r="C88" s="15" t="s">
        <v>36</v>
      </c>
      <c r="D88" s="16" t="n">
        <v>4</v>
      </c>
      <c r="E88" s="16" t="n">
        <v>22</v>
      </c>
      <c r="F88" s="16"/>
      <c r="G88" s="16" t="n">
        <v>1</v>
      </c>
      <c r="H88" s="16" t="n">
        <v>0</v>
      </c>
      <c r="I88" s="16" t="n">
        <v>2</v>
      </c>
      <c r="J88" s="16" t="n">
        <v>5</v>
      </c>
      <c r="K88" s="16" t="n">
        <v>40</v>
      </c>
      <c r="L88" s="16" t="n">
        <v>1</v>
      </c>
      <c r="M88" s="16" t="n">
        <v>0</v>
      </c>
      <c r="N88" s="16" t="n">
        <v>1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1</v>
      </c>
      <c r="T88" s="16" t="n">
        <v>3</v>
      </c>
      <c r="U88" s="16" t="n">
        <v>4</v>
      </c>
      <c r="V88" s="16" t="n">
        <v>0</v>
      </c>
      <c r="W88" s="16" t="n">
        <v>1</v>
      </c>
      <c r="X88" s="16" t="n">
        <v>3</v>
      </c>
      <c r="Y88" s="16" t="n">
        <v>2</v>
      </c>
      <c r="Z88" s="16" t="n">
        <v>1</v>
      </c>
      <c r="AA88" s="91" t="n">
        <v>2</v>
      </c>
      <c r="AB88" s="22" t="n">
        <v>0.4</v>
      </c>
      <c r="AC88" s="18" t="n">
        <f aca="false">D88+H88-G88+I88*2-(J88-I88)*2+M88*3-(N88-M88)*2+P88-(Q88-P88)+1.5*S88+T88+V88*2+Y88-X88+2*Z88</f>
        <v>4.5</v>
      </c>
      <c r="AD88" s="19"/>
    </row>
    <row r="89" s="20" customFormat="true" ht="15.6" hidden="false" customHeight="true" outlineLevel="0" collapsed="false">
      <c r="A89" s="14"/>
      <c r="B89" s="23" t="s">
        <v>83</v>
      </c>
      <c r="C89" s="24"/>
      <c r="D89" s="25"/>
      <c r="E89" s="25"/>
      <c r="F89" s="26"/>
      <c r="G89" s="25" t="n">
        <v>0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5" t="n">
        <f aca="false">(SUM(AC82:AC88)+G89)/2</f>
        <v>37.75</v>
      </c>
      <c r="AD89" s="19"/>
    </row>
    <row r="90" s="20" customFormat="true" ht="23.25" hidden="false" customHeight="true" outlineLevel="0" collapsed="false">
      <c r="A90" s="27"/>
      <c r="B90" s="28" t="s">
        <v>69</v>
      </c>
      <c r="C90" s="28"/>
      <c r="D90" s="29"/>
      <c r="E90" s="29"/>
      <c r="F90" s="29"/>
      <c r="G90" s="29"/>
      <c r="H90" s="29"/>
      <c r="I90" s="29"/>
      <c r="J90" s="29"/>
      <c r="K90" s="30"/>
      <c r="L90" s="29"/>
      <c r="M90" s="29"/>
      <c r="N90" s="29"/>
      <c r="O90" s="30"/>
      <c r="P90" s="29"/>
      <c r="Q90" s="29"/>
      <c r="R90" s="30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1"/>
      <c r="AD90" s="19"/>
    </row>
    <row r="91" s="20" customFormat="true" ht="15.6" hidden="false" customHeight="true" outlineLevel="0" collapsed="false">
      <c r="A91" s="14" t="n">
        <v>1</v>
      </c>
      <c r="B91" s="15" t="s">
        <v>99</v>
      </c>
      <c r="C91" s="15" t="s">
        <v>28</v>
      </c>
      <c r="D91" s="32"/>
      <c r="E91" s="32"/>
      <c r="F91" s="32"/>
      <c r="G91" s="32"/>
      <c r="H91" s="32"/>
      <c r="I91" s="32"/>
      <c r="J91" s="32"/>
      <c r="K91" s="92"/>
      <c r="L91" s="32"/>
      <c r="M91" s="32"/>
      <c r="N91" s="32"/>
      <c r="O91" s="92"/>
      <c r="P91" s="32"/>
      <c r="Q91" s="32"/>
      <c r="R91" s="92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8"/>
      <c r="AD91" s="19"/>
    </row>
    <row r="92" s="20" customFormat="true" ht="15.6" hidden="false" customHeight="true" outlineLevel="0" collapsed="false">
      <c r="A92" s="14" t="n">
        <v>2</v>
      </c>
      <c r="B92" s="15" t="s">
        <v>100</v>
      </c>
      <c r="C92" s="15" t="s">
        <v>28</v>
      </c>
      <c r="D92" s="32"/>
      <c r="E92" s="32"/>
      <c r="F92" s="32"/>
      <c r="G92" s="32"/>
      <c r="H92" s="32"/>
      <c r="I92" s="32"/>
      <c r="J92" s="32"/>
      <c r="K92" s="92"/>
      <c r="L92" s="32"/>
      <c r="M92" s="32"/>
      <c r="N92" s="32"/>
      <c r="O92" s="92"/>
      <c r="P92" s="32"/>
      <c r="Q92" s="32"/>
      <c r="R92" s="92"/>
      <c r="S92" s="32"/>
      <c r="T92" s="32"/>
      <c r="U92" s="32"/>
      <c r="V92" s="32"/>
      <c r="W92" s="32"/>
      <c r="X92" s="32"/>
      <c r="Y92" s="32"/>
      <c r="Z92" s="32"/>
      <c r="AA92" s="32"/>
      <c r="AB92" s="25"/>
      <c r="AC92" s="18"/>
      <c r="AD92" s="19"/>
    </row>
    <row r="93" s="20" customFormat="true" ht="15.6" hidden="false" customHeight="true" outlineLevel="0" collapsed="false">
      <c r="A93" s="14" t="n">
        <v>3</v>
      </c>
      <c r="B93" s="15" t="s">
        <v>101</v>
      </c>
      <c r="C93" s="15" t="s">
        <v>34</v>
      </c>
      <c r="D93" s="85"/>
      <c r="E93" s="37"/>
      <c r="F93" s="37"/>
      <c r="G93" s="37"/>
      <c r="H93" s="37"/>
      <c r="I93" s="37"/>
      <c r="J93" s="37"/>
      <c r="K93" s="86"/>
      <c r="L93" s="37"/>
      <c r="M93" s="37"/>
      <c r="N93" s="37"/>
      <c r="O93" s="86"/>
      <c r="P93" s="37"/>
      <c r="Q93" s="37"/>
      <c r="R93" s="86"/>
      <c r="S93" s="37"/>
      <c r="T93" s="37"/>
      <c r="U93" s="37"/>
      <c r="V93" s="37"/>
      <c r="W93" s="37"/>
      <c r="X93" s="37"/>
      <c r="Y93" s="37"/>
      <c r="Z93" s="37"/>
      <c r="AA93" s="37"/>
      <c r="AB93" s="41"/>
      <c r="AC93" s="18"/>
      <c r="AD93" s="19"/>
    </row>
    <row r="94" s="20" customFormat="true" ht="15.6" hidden="false" customHeight="true" outlineLevel="0" collapsed="false">
      <c r="A94" s="14" t="n">
        <v>4</v>
      </c>
      <c r="B94" s="15" t="s">
        <v>102</v>
      </c>
      <c r="C94" s="15" t="s">
        <v>36</v>
      </c>
      <c r="D94" s="61"/>
      <c r="E94" s="25"/>
      <c r="F94" s="25"/>
      <c r="G94" s="25"/>
      <c r="H94" s="25"/>
      <c r="I94" s="25"/>
      <c r="J94" s="25"/>
      <c r="K94" s="77"/>
      <c r="L94" s="25"/>
      <c r="M94" s="25"/>
      <c r="N94" s="25"/>
      <c r="O94" s="77"/>
      <c r="P94" s="25"/>
      <c r="Q94" s="25"/>
      <c r="R94" s="77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18"/>
      <c r="AD94" s="19"/>
    </row>
    <row r="95" s="20" customFormat="true" ht="15.6" hidden="false" customHeight="true" outlineLevel="0" collapsed="false">
      <c r="A95" s="37" t="n">
        <v>5</v>
      </c>
      <c r="B95" s="15" t="s">
        <v>103</v>
      </c>
      <c r="C95" s="15" t="s">
        <v>52</v>
      </c>
      <c r="D95" s="61"/>
      <c r="E95" s="14"/>
      <c r="F95" s="14"/>
      <c r="G95" s="14"/>
      <c r="H95" s="14"/>
      <c r="I95" s="14"/>
      <c r="J95" s="14"/>
      <c r="K95" s="87"/>
      <c r="L95" s="14"/>
      <c r="M95" s="14"/>
      <c r="N95" s="14"/>
      <c r="O95" s="87"/>
      <c r="P95" s="14"/>
      <c r="Q95" s="14"/>
      <c r="R95" s="87"/>
      <c r="S95" s="14"/>
      <c r="T95" s="14"/>
      <c r="U95" s="14"/>
      <c r="V95" s="14"/>
      <c r="W95" s="14"/>
      <c r="X95" s="14"/>
      <c r="Y95" s="14"/>
      <c r="Z95" s="14"/>
      <c r="AA95" s="14"/>
      <c r="AB95" s="41"/>
      <c r="AC95" s="18"/>
      <c r="AD95" s="19"/>
    </row>
    <row r="96" customFormat="false" ht="15.6" hidden="false" customHeight="true" outlineLevel="0" collapsed="false">
      <c r="B96" s="93"/>
      <c r="C96" s="93"/>
      <c r="D96" s="94"/>
      <c r="E96" s="95"/>
      <c r="F96" s="95"/>
      <c r="G96" s="95"/>
      <c r="H96" s="95"/>
      <c r="I96" s="95"/>
      <c r="J96" s="95"/>
      <c r="K96" s="96"/>
      <c r="L96" s="95"/>
      <c r="M96" s="95"/>
      <c r="N96" s="95"/>
      <c r="O96" s="96"/>
      <c r="P96" s="95"/>
      <c r="Q96" s="95"/>
      <c r="R96" s="96"/>
      <c r="S96" s="95"/>
      <c r="T96" s="97"/>
      <c r="U96" s="55"/>
      <c r="V96" s="97"/>
      <c r="W96" s="97"/>
      <c r="X96" s="97"/>
      <c r="Y96" s="97"/>
      <c r="Z96" s="97"/>
      <c r="AA96" s="55"/>
      <c r="AB96" s="56"/>
      <c r="AC96" s="8"/>
    </row>
    <row r="97" customFormat="false" ht="15.6" hidden="false" customHeight="tru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7"/>
      <c r="L97" s="66"/>
      <c r="M97" s="66"/>
      <c r="N97" s="66"/>
      <c r="O97" s="67"/>
      <c r="P97" s="66"/>
      <c r="Q97" s="66"/>
      <c r="R97" s="67"/>
      <c r="S97" s="66"/>
    </row>
    <row r="98" customFormat="false" ht="15.6" hidden="false" customHeight="true" outlineLevel="0" collapsed="false">
      <c r="A98" s="10"/>
      <c r="B98" s="68" t="s">
        <v>104</v>
      </c>
      <c r="C98" s="10"/>
      <c r="D98" s="12" t="s">
        <v>4</v>
      </c>
      <c r="E98" s="12" t="s">
        <v>5</v>
      </c>
      <c r="F98" s="12"/>
      <c r="G98" s="12" t="s">
        <v>6</v>
      </c>
      <c r="H98" s="12" t="s">
        <v>7</v>
      </c>
      <c r="I98" s="12" t="s">
        <v>8</v>
      </c>
      <c r="J98" s="12" t="s">
        <v>9</v>
      </c>
      <c r="K98" s="13" t="s">
        <v>10</v>
      </c>
      <c r="L98" s="12" t="s">
        <v>11</v>
      </c>
      <c r="M98" s="12" t="s">
        <v>12</v>
      </c>
      <c r="N98" s="12" t="s">
        <v>13</v>
      </c>
      <c r="O98" s="13" t="s">
        <v>10</v>
      </c>
      <c r="P98" s="12" t="s">
        <v>14</v>
      </c>
      <c r="Q98" s="12" t="s">
        <v>15</v>
      </c>
      <c r="R98" s="13" t="s">
        <v>10</v>
      </c>
      <c r="S98" s="12" t="s">
        <v>16</v>
      </c>
      <c r="T98" s="12" t="s">
        <v>17</v>
      </c>
      <c r="U98" s="12" t="s">
        <v>18</v>
      </c>
      <c r="V98" s="12" t="s">
        <v>19</v>
      </c>
      <c r="W98" s="12" t="s">
        <v>20</v>
      </c>
      <c r="X98" s="12" t="s">
        <v>21</v>
      </c>
      <c r="Y98" s="12" t="s">
        <v>22</v>
      </c>
      <c r="Z98" s="12" t="s">
        <v>23</v>
      </c>
      <c r="AA98" s="12" t="s">
        <v>24</v>
      </c>
      <c r="AB98" s="12" t="s">
        <v>25</v>
      </c>
      <c r="AC98" s="12" t="s">
        <v>26</v>
      </c>
    </row>
    <row r="99" s="20" customFormat="true" ht="15.6" hidden="false" customHeight="true" outlineLevel="0" collapsed="false">
      <c r="A99" s="14" t="n">
        <v>1</v>
      </c>
      <c r="B99" s="15" t="s">
        <v>105</v>
      </c>
      <c r="C99" s="15" t="s">
        <v>28</v>
      </c>
      <c r="D99" s="16" t="n">
        <v>15</v>
      </c>
      <c r="E99" s="16" t="n">
        <v>33</v>
      </c>
      <c r="F99" s="16"/>
      <c r="G99" s="16" t="n">
        <v>2</v>
      </c>
      <c r="H99" s="16" t="n">
        <v>3</v>
      </c>
      <c r="I99" s="16" t="n">
        <v>4</v>
      </c>
      <c r="J99" s="16" t="n">
        <v>7</v>
      </c>
      <c r="K99" s="98" t="n">
        <v>57.1</v>
      </c>
      <c r="L99" s="16" t="n">
        <v>2</v>
      </c>
      <c r="M99" s="16" t="n">
        <v>2</v>
      </c>
      <c r="N99" s="16" t="n">
        <v>5</v>
      </c>
      <c r="O99" s="98" t="n">
        <v>40</v>
      </c>
      <c r="P99" s="16" t="n">
        <v>1</v>
      </c>
      <c r="Q99" s="16" t="n">
        <v>2</v>
      </c>
      <c r="R99" s="98" t="n">
        <v>50</v>
      </c>
      <c r="S99" s="16" t="n">
        <v>5</v>
      </c>
      <c r="T99" s="16" t="n">
        <v>4</v>
      </c>
      <c r="U99" s="16" t="n">
        <v>9</v>
      </c>
      <c r="V99" s="16" t="n">
        <v>0</v>
      </c>
      <c r="W99" s="16" t="n">
        <v>0</v>
      </c>
      <c r="X99" s="16" t="n">
        <v>0</v>
      </c>
      <c r="Y99" s="16" t="n">
        <v>1</v>
      </c>
      <c r="Z99" s="16" t="n">
        <v>2</v>
      </c>
      <c r="AA99" s="71" t="n">
        <v>21</v>
      </c>
      <c r="AB99" s="99" t="n">
        <v>1.15</v>
      </c>
      <c r="AC99" s="100" t="n">
        <f aca="false">D99+H99-G99+I99*2-(J99-I99)*2+M99*3-(N99-M99)*2+P99-(Q99-P99)+1.5*S99+T99+V99*2+Y99-X99+2*Z99</f>
        <v>34.5</v>
      </c>
      <c r="AD99" s="19"/>
    </row>
    <row r="100" s="20" customFormat="true" ht="15.6" hidden="false" customHeight="true" outlineLevel="0" collapsed="false">
      <c r="A100" s="14" t="n">
        <v>2</v>
      </c>
      <c r="B100" s="15" t="s">
        <v>106</v>
      </c>
      <c r="C100" s="15" t="s">
        <v>36</v>
      </c>
      <c r="D100" s="16" t="n">
        <v>19</v>
      </c>
      <c r="E100" s="16" t="n">
        <v>33</v>
      </c>
      <c r="F100" s="16"/>
      <c r="G100" s="16" t="n">
        <v>0</v>
      </c>
      <c r="H100" s="16" t="n">
        <v>6</v>
      </c>
      <c r="I100" s="16" t="n">
        <v>4</v>
      </c>
      <c r="J100" s="16" t="n">
        <v>9</v>
      </c>
      <c r="K100" s="16" t="n">
        <v>44.4</v>
      </c>
      <c r="L100" s="16" t="n">
        <v>0</v>
      </c>
      <c r="M100" s="16" t="n">
        <v>2</v>
      </c>
      <c r="N100" s="16" t="n">
        <v>7</v>
      </c>
      <c r="O100" s="16" t="n">
        <v>28.6</v>
      </c>
      <c r="P100" s="16" t="n">
        <v>5</v>
      </c>
      <c r="Q100" s="16" t="n">
        <v>5</v>
      </c>
      <c r="R100" s="16" t="n">
        <v>100</v>
      </c>
      <c r="S100" s="16" t="n">
        <v>3</v>
      </c>
      <c r="T100" s="16" t="n">
        <v>5</v>
      </c>
      <c r="U100" s="16" t="n">
        <v>8</v>
      </c>
      <c r="V100" s="16" t="n">
        <v>0</v>
      </c>
      <c r="W100" s="16" t="n">
        <v>0</v>
      </c>
      <c r="X100" s="16" t="n">
        <v>8</v>
      </c>
      <c r="Y100" s="16" t="n">
        <v>0</v>
      </c>
      <c r="Z100" s="16" t="n">
        <v>3</v>
      </c>
      <c r="AA100" s="16" t="n">
        <v>18</v>
      </c>
      <c r="AB100" s="101" t="n">
        <v>0</v>
      </c>
      <c r="AC100" s="100" t="n">
        <f aca="false">D100+H100-G100+I100*2-(J100-I100)*2+M100*3-(N100-M100)*2+P100-(Q100-P100)+1.5*S100+T100+V100*2+Y100-X100+2*Z100</f>
        <v>31.5</v>
      </c>
      <c r="AD100" s="19"/>
    </row>
    <row r="101" s="20" customFormat="true" ht="15.6" hidden="false" customHeight="true" outlineLevel="0" collapsed="false">
      <c r="A101" s="14" t="n">
        <v>3</v>
      </c>
      <c r="B101" s="15" t="s">
        <v>107</v>
      </c>
      <c r="C101" s="15" t="s">
        <v>36</v>
      </c>
      <c r="D101" s="16" t="n">
        <v>13</v>
      </c>
      <c r="E101" s="16" t="n">
        <v>24</v>
      </c>
      <c r="F101" s="16"/>
      <c r="G101" s="16" t="n">
        <v>1</v>
      </c>
      <c r="H101" s="16" t="n">
        <v>5</v>
      </c>
      <c r="I101" s="16" t="n">
        <v>3</v>
      </c>
      <c r="J101" s="16" t="n">
        <v>5</v>
      </c>
      <c r="K101" s="16" t="n">
        <v>60</v>
      </c>
      <c r="L101" s="16" t="n">
        <v>0</v>
      </c>
      <c r="M101" s="16" t="n">
        <v>0</v>
      </c>
      <c r="N101" s="16" t="n">
        <v>2</v>
      </c>
      <c r="O101" s="16" t="n">
        <v>0</v>
      </c>
      <c r="P101" s="16" t="n">
        <v>7</v>
      </c>
      <c r="Q101" s="16" t="n">
        <v>7</v>
      </c>
      <c r="R101" s="16" t="n">
        <v>100</v>
      </c>
      <c r="S101" s="16" t="n">
        <v>0</v>
      </c>
      <c r="T101" s="16" t="n">
        <v>1</v>
      </c>
      <c r="U101" s="16" t="n">
        <v>1</v>
      </c>
      <c r="V101" s="16" t="n">
        <v>0</v>
      </c>
      <c r="W101" s="16" t="n">
        <v>0</v>
      </c>
      <c r="X101" s="16" t="n">
        <v>3</v>
      </c>
      <c r="Y101" s="16" t="n">
        <v>1</v>
      </c>
      <c r="Z101" s="16" t="n">
        <v>4</v>
      </c>
      <c r="AA101" s="16" t="n">
        <v>16</v>
      </c>
      <c r="AB101" s="22" t="n">
        <v>0.9</v>
      </c>
      <c r="AC101" s="100" t="n">
        <f aca="false">D101+H101-G101+I101*2-(J101-I101)*2+M101*3-(N101-M101)*2+P101-(Q101-P101)+1.5*S101+T101+V101*2+Y101-X101+2*Z101</f>
        <v>29</v>
      </c>
      <c r="AD101" s="19"/>
    </row>
    <row r="102" s="20" customFormat="true" ht="15.6" hidden="false" customHeight="true" outlineLevel="0" collapsed="false">
      <c r="A102" s="14" t="n">
        <v>4</v>
      </c>
      <c r="B102" s="15" t="s">
        <v>108</v>
      </c>
      <c r="C102" s="15" t="s">
        <v>30</v>
      </c>
      <c r="D102" s="16" t="n">
        <v>7</v>
      </c>
      <c r="E102" s="16" t="n">
        <v>25</v>
      </c>
      <c r="F102" s="16"/>
      <c r="G102" s="16" t="n">
        <v>0</v>
      </c>
      <c r="H102" s="16" t="n">
        <v>4</v>
      </c>
      <c r="I102" s="16" t="n">
        <v>2</v>
      </c>
      <c r="J102" s="16" t="n">
        <v>5</v>
      </c>
      <c r="K102" s="16" t="n">
        <v>4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3</v>
      </c>
      <c r="Q102" s="16" t="n">
        <v>5</v>
      </c>
      <c r="R102" s="16" t="n">
        <v>60</v>
      </c>
      <c r="S102" s="16" t="n">
        <v>0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4</v>
      </c>
      <c r="Z102" s="16" t="n">
        <v>1</v>
      </c>
      <c r="AA102" s="16" t="n">
        <v>11</v>
      </c>
      <c r="AB102" s="16" t="n">
        <v>0.82</v>
      </c>
      <c r="AC102" s="100" t="n">
        <f aca="false">D102+H102-G102+I102*2-(J102-I102)*2+M102*3-(N102-M102)*2+P102-(Q102-P102)+1.5*S102+T102+V102*2+Y102-X102+2*Z102</f>
        <v>16</v>
      </c>
      <c r="AD102" s="19"/>
    </row>
    <row r="103" s="20" customFormat="true" ht="15.6" hidden="false" customHeight="true" outlineLevel="0" collapsed="false">
      <c r="A103" s="14" t="n">
        <v>5</v>
      </c>
      <c r="B103" s="15" t="s">
        <v>109</v>
      </c>
      <c r="C103" s="15" t="s">
        <v>28</v>
      </c>
      <c r="D103" s="16" t="n">
        <v>25</v>
      </c>
      <c r="E103" s="16" t="n">
        <v>31</v>
      </c>
      <c r="F103" s="16"/>
      <c r="G103" s="16" t="n">
        <v>3</v>
      </c>
      <c r="H103" s="16" t="n">
        <v>4</v>
      </c>
      <c r="I103" s="16" t="n">
        <v>5</v>
      </c>
      <c r="J103" s="16" t="n">
        <v>8</v>
      </c>
      <c r="K103" s="16" t="n">
        <v>62.5</v>
      </c>
      <c r="L103" s="16" t="n">
        <v>1</v>
      </c>
      <c r="M103" s="16" t="n">
        <v>4</v>
      </c>
      <c r="N103" s="16" t="n">
        <v>9</v>
      </c>
      <c r="O103" s="16" t="n">
        <v>44.4</v>
      </c>
      <c r="P103" s="16" t="n">
        <v>3</v>
      </c>
      <c r="Q103" s="16" t="n">
        <v>4</v>
      </c>
      <c r="R103" s="16" t="n">
        <v>75</v>
      </c>
      <c r="S103" s="16" t="n">
        <v>2</v>
      </c>
      <c r="T103" s="16" t="n">
        <v>3</v>
      </c>
      <c r="U103" s="16" t="n">
        <v>5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22</v>
      </c>
      <c r="AB103" s="22" t="n">
        <v>1.31</v>
      </c>
      <c r="AC103" s="100" t="n">
        <f aca="false">D103+H103-G103+I103*2-(J103-I103)*2+M103*3-(N103-M103)*2+P103-(Q103-P103)+1.5*S103+T103+V103*2+Y103-X103+2*Z103</f>
        <v>40</v>
      </c>
      <c r="AD103" s="19"/>
    </row>
    <row r="104" s="20" customFormat="true" ht="15.6" hidden="false" customHeight="true" outlineLevel="0" collapsed="false">
      <c r="A104" s="14" t="n">
        <v>6</v>
      </c>
      <c r="B104" s="15" t="s">
        <v>110</v>
      </c>
      <c r="C104" s="15" t="s">
        <v>34</v>
      </c>
      <c r="D104" s="16" t="n">
        <v>3</v>
      </c>
      <c r="E104" s="16" t="n">
        <v>23</v>
      </c>
      <c r="F104" s="16"/>
      <c r="G104" s="16" t="n">
        <v>3</v>
      </c>
      <c r="H104" s="16" t="n">
        <v>3</v>
      </c>
      <c r="I104" s="16" t="n">
        <v>0</v>
      </c>
      <c r="J104" s="16" t="n">
        <v>2</v>
      </c>
      <c r="K104" s="16" t="n">
        <v>0</v>
      </c>
      <c r="L104" s="16" t="n">
        <v>0</v>
      </c>
      <c r="M104" s="16" t="n">
        <v>1</v>
      </c>
      <c r="N104" s="16" t="n">
        <v>5</v>
      </c>
      <c r="O104" s="16" t="n">
        <v>2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5</v>
      </c>
      <c r="U104" s="16" t="n">
        <v>5</v>
      </c>
      <c r="V104" s="16" t="n">
        <v>0</v>
      </c>
      <c r="W104" s="16" t="n">
        <v>0</v>
      </c>
      <c r="X104" s="16" t="n">
        <v>4</v>
      </c>
      <c r="Y104" s="16" t="n">
        <v>2</v>
      </c>
      <c r="Z104" s="16" t="n">
        <v>8</v>
      </c>
      <c r="AA104" s="16" t="n">
        <v>8</v>
      </c>
      <c r="AB104" s="22" t="n">
        <v>0.2</v>
      </c>
      <c r="AC104" s="100" t="n">
        <f aca="false">D104+H104-G104+I104*2-(J104-I104)*2+M104*3-(N104-M104)*2+P104-(Q104-P104)+1.5*S104+T104+V104*2+Y104-X104+2*Z104</f>
        <v>13</v>
      </c>
      <c r="AD104" s="19"/>
    </row>
    <row r="105" s="20" customFormat="true" ht="15.6" hidden="false" customHeight="true" outlineLevel="0" collapsed="false">
      <c r="A105" s="14" t="n">
        <v>7</v>
      </c>
      <c r="B105" s="15" t="s">
        <v>111</v>
      </c>
      <c r="C105" s="15" t="s">
        <v>112</v>
      </c>
      <c r="D105" s="16" t="n">
        <v>14</v>
      </c>
      <c r="E105" s="16" t="n">
        <v>31</v>
      </c>
      <c r="F105" s="16"/>
      <c r="G105" s="16" t="n">
        <v>3</v>
      </c>
      <c r="H105" s="16" t="n">
        <v>6</v>
      </c>
      <c r="I105" s="16" t="n">
        <v>2</v>
      </c>
      <c r="J105" s="16" t="n">
        <v>7</v>
      </c>
      <c r="K105" s="16" t="n">
        <v>28.6</v>
      </c>
      <c r="L105" s="16" t="n">
        <v>0</v>
      </c>
      <c r="M105" s="16" t="n">
        <v>1</v>
      </c>
      <c r="N105" s="16" t="n">
        <v>4</v>
      </c>
      <c r="O105" s="16" t="n">
        <v>25</v>
      </c>
      <c r="P105" s="16" t="n">
        <v>7</v>
      </c>
      <c r="Q105" s="16" t="n">
        <v>7</v>
      </c>
      <c r="R105" s="16" t="n">
        <v>100</v>
      </c>
      <c r="S105" s="16" t="n">
        <v>1</v>
      </c>
      <c r="T105" s="16" t="n">
        <v>6</v>
      </c>
      <c r="U105" s="16" t="n">
        <v>7</v>
      </c>
      <c r="V105" s="16" t="n">
        <v>0</v>
      </c>
      <c r="W105" s="16" t="n">
        <v>1</v>
      </c>
      <c r="X105" s="16" t="n">
        <v>3</v>
      </c>
      <c r="Y105" s="16" t="n">
        <v>2</v>
      </c>
      <c r="Z105" s="16" t="n">
        <v>2</v>
      </c>
      <c r="AA105" s="16" t="n">
        <v>16</v>
      </c>
      <c r="AB105" s="22" t="n">
        <v>0.8</v>
      </c>
      <c r="AC105" s="100" t="n">
        <f aca="false">D105+H105-G105+I105*2-(J105-I105)*2+M105*3-(N105-M105)*2+P105-(Q105-P105)+1.5*S105+T105+V105*2+Y105-X105+2*Z105</f>
        <v>25.5</v>
      </c>
      <c r="AD105" s="19"/>
    </row>
    <row r="106" s="20" customFormat="true" ht="15.6" hidden="false" customHeight="true" outlineLevel="0" collapsed="false">
      <c r="A106" s="14"/>
      <c r="B106" s="23"/>
      <c r="C106" s="24"/>
      <c r="D106" s="25"/>
      <c r="E106" s="25"/>
      <c r="F106" s="2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5" t="n">
        <f aca="false">SUM(AC99:AC105)/2</f>
        <v>94.75</v>
      </c>
      <c r="AD106" s="19"/>
    </row>
    <row r="107" s="20" customFormat="true" ht="15.6" hidden="false" customHeight="true" outlineLevel="0" collapsed="false">
      <c r="A107" s="27"/>
      <c r="B107" s="28"/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83"/>
      <c r="AD107" s="19"/>
    </row>
    <row r="108" s="20" customFormat="true" ht="15.6" hidden="false" customHeight="true" outlineLevel="0" collapsed="false">
      <c r="A108" s="27"/>
      <c r="B108" s="28" t="s">
        <v>69</v>
      </c>
      <c r="C108" s="28"/>
      <c r="D108" s="29"/>
      <c r="E108" s="29"/>
      <c r="F108" s="29"/>
      <c r="G108" s="29"/>
      <c r="H108" s="29"/>
      <c r="I108" s="29"/>
      <c r="J108" s="29"/>
      <c r="K108" s="30"/>
      <c r="L108" s="29"/>
      <c r="M108" s="29"/>
      <c r="N108" s="29"/>
      <c r="O108" s="30"/>
      <c r="P108" s="29"/>
      <c r="Q108" s="29"/>
      <c r="R108" s="30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1"/>
      <c r="AD108" s="19"/>
    </row>
    <row r="109" s="20" customFormat="true" ht="15.6" hidden="false" customHeight="true" outlineLevel="0" collapsed="false">
      <c r="A109" s="14" t="n">
        <v>1</v>
      </c>
      <c r="B109" s="15" t="s">
        <v>113</v>
      </c>
      <c r="C109" s="15" t="s">
        <v>34</v>
      </c>
      <c r="D109" s="10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25"/>
      <c r="AC109" s="72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2</v>
      </c>
      <c r="B110" s="15" t="s">
        <v>114</v>
      </c>
      <c r="C110" s="15" t="s">
        <v>28</v>
      </c>
      <c r="D110" s="103"/>
      <c r="E110" s="16"/>
      <c r="F110" s="16"/>
      <c r="G110" s="16"/>
      <c r="H110" s="16"/>
      <c r="I110" s="16"/>
      <c r="J110" s="16"/>
      <c r="K110" s="104"/>
      <c r="L110" s="16"/>
      <c r="M110" s="16"/>
      <c r="N110" s="16"/>
      <c r="O110" s="98"/>
      <c r="P110" s="16"/>
      <c r="Q110" s="16"/>
      <c r="R110" s="98"/>
      <c r="S110" s="16"/>
      <c r="T110" s="16"/>
      <c r="U110" s="16"/>
      <c r="V110" s="16"/>
      <c r="W110" s="16"/>
      <c r="X110" s="16"/>
      <c r="Y110" s="16"/>
      <c r="Z110" s="16"/>
      <c r="AA110" s="16"/>
      <c r="AB110" s="10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3</v>
      </c>
      <c r="B111" s="15" t="s">
        <v>115</v>
      </c>
      <c r="C111" s="15" t="s">
        <v>36</v>
      </c>
      <c r="D111" s="102"/>
      <c r="E111" s="25"/>
      <c r="F111" s="25"/>
      <c r="G111" s="25"/>
      <c r="H111" s="25"/>
      <c r="I111" s="25"/>
      <c r="J111" s="25"/>
      <c r="K111" s="77"/>
      <c r="L111" s="25"/>
      <c r="M111" s="25"/>
      <c r="N111" s="25"/>
      <c r="O111" s="77"/>
      <c r="P111" s="25"/>
      <c r="Q111" s="25"/>
      <c r="R111" s="77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14" t="n">
        <v>4</v>
      </c>
      <c r="B112" s="15" t="s">
        <v>116</v>
      </c>
      <c r="C112" s="15" t="s">
        <v>30</v>
      </c>
      <c r="D112" s="102"/>
      <c r="E112" s="25"/>
      <c r="F112" s="25"/>
      <c r="G112" s="25"/>
      <c r="H112" s="25"/>
      <c r="I112" s="25"/>
      <c r="J112" s="25"/>
      <c r="K112" s="77"/>
      <c r="L112" s="25"/>
      <c r="M112" s="25"/>
      <c r="N112" s="25"/>
      <c r="O112" s="77"/>
      <c r="P112" s="25"/>
      <c r="Q112" s="25"/>
      <c r="R112" s="77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s="20" customFormat="true" ht="15.6" hidden="false" customHeight="true" outlineLevel="0" collapsed="false">
      <c r="A113" s="37" t="n">
        <v>5</v>
      </c>
      <c r="B113" s="15" t="s">
        <v>117</v>
      </c>
      <c r="C113" s="15" t="s">
        <v>68</v>
      </c>
      <c r="D113" s="102"/>
      <c r="E113" s="34"/>
      <c r="F113" s="34"/>
      <c r="G113" s="34"/>
      <c r="H113" s="34"/>
      <c r="I113" s="34"/>
      <c r="J113" s="34"/>
      <c r="K113" s="78"/>
      <c r="L113" s="34"/>
      <c r="M113" s="34"/>
      <c r="N113" s="34"/>
      <c r="O113" s="78"/>
      <c r="P113" s="34"/>
      <c r="Q113" s="34"/>
      <c r="R113" s="78"/>
      <c r="S113" s="34"/>
      <c r="T113" s="34"/>
      <c r="U113" s="34"/>
      <c r="V113" s="34"/>
      <c r="W113" s="34"/>
      <c r="X113" s="34"/>
      <c r="Y113" s="34"/>
      <c r="Z113" s="34"/>
      <c r="AA113" s="34"/>
      <c r="AB113" s="25"/>
      <c r="AC113" s="18" t="n">
        <f aca="false">D113+H113-G113+I113*2-(J113-I113)*2+M113*3-(N113-M113)*2+P113-(Q113-P113)+1.5*S113+T113+V113*2+Y113-X113+2*Z113</f>
        <v>0</v>
      </c>
      <c r="AD113" s="19"/>
    </row>
    <row r="114" customFormat="false" ht="12.75" hidden="false" customHeight="false" outlineLevel="0" collapsed="false">
      <c r="A114" s="55"/>
      <c r="B114" s="106"/>
      <c r="C114" s="106"/>
      <c r="D114" s="89"/>
      <c r="E114" s="107"/>
      <c r="F114" s="107"/>
      <c r="G114" s="107"/>
      <c r="H114" s="107"/>
      <c r="I114" s="107"/>
      <c r="J114" s="107"/>
      <c r="K114" s="108"/>
      <c r="L114" s="107"/>
      <c r="M114" s="107"/>
      <c r="N114" s="107"/>
      <c r="O114" s="108"/>
      <c r="P114" s="107"/>
      <c r="Q114" s="107"/>
      <c r="R114" s="108"/>
      <c r="S114" s="107"/>
      <c r="T114" s="107"/>
      <c r="U114" s="107"/>
      <c r="V114" s="107"/>
      <c r="W114" s="107"/>
      <c r="X114" s="107"/>
      <c r="Y114" s="107"/>
      <c r="Z114" s="107"/>
      <c r="AA114" s="107"/>
      <c r="AB114" s="56"/>
      <c r="AC114" s="8"/>
    </row>
    <row r="115" customFormat="false" ht="13.5" hidden="false" customHeight="false" outlineLevel="0" collapsed="false">
      <c r="B115" s="109"/>
      <c r="C115" s="110"/>
    </row>
    <row r="116" customFormat="false" ht="12.75" hidden="false" customHeight="false" outlineLevel="0" collapsed="false">
      <c r="B116" s="4" t="s">
        <v>118</v>
      </c>
      <c r="C116" s="4"/>
      <c r="D116" s="4"/>
      <c r="E116" s="4"/>
      <c r="F116" s="4"/>
      <c r="G116" s="4"/>
      <c r="H116" s="4"/>
      <c r="I116" s="5" t="n">
        <f aca="false">AC126</f>
        <v>86.5</v>
      </c>
      <c r="J116" s="5"/>
      <c r="L116" s="6" t="s">
        <v>119</v>
      </c>
      <c r="M116" s="6"/>
      <c r="N116" s="6"/>
      <c r="O116" s="6"/>
      <c r="P116" s="6"/>
      <c r="Q116" s="6"/>
      <c r="R116" s="6"/>
      <c r="S116" s="5" t="n">
        <f aca="false">AC145</f>
        <v>64.5</v>
      </c>
      <c r="T116" s="5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8"/>
      <c r="J117" s="8"/>
      <c r="L117" s="8"/>
      <c r="M117" s="8"/>
      <c r="N117" s="8"/>
      <c r="O117" s="9"/>
      <c r="P117" s="8"/>
      <c r="Q117" s="8"/>
      <c r="R117" s="9"/>
      <c r="S117" s="8"/>
      <c r="T117" s="8"/>
    </row>
    <row r="118" customFormat="false" ht="15.6" hidden="false" customHeight="true" outlineLevel="0" collapsed="false">
      <c r="A118" s="10"/>
      <c r="B118" s="68" t="s">
        <v>120</v>
      </c>
      <c r="C118" s="10"/>
      <c r="D118" s="12" t="s">
        <v>4</v>
      </c>
      <c r="E118" s="12" t="s">
        <v>5</v>
      </c>
      <c r="F118" s="12"/>
      <c r="G118" s="12" t="s">
        <v>6</v>
      </c>
      <c r="H118" s="12" t="s">
        <v>7</v>
      </c>
      <c r="I118" s="12" t="s">
        <v>8</v>
      </c>
      <c r="J118" s="12" t="s">
        <v>9</v>
      </c>
      <c r="K118" s="13" t="s">
        <v>10</v>
      </c>
      <c r="L118" s="12" t="s">
        <v>11</v>
      </c>
      <c r="M118" s="12" t="s">
        <v>12</v>
      </c>
      <c r="N118" s="12" t="s">
        <v>13</v>
      </c>
      <c r="O118" s="13" t="s">
        <v>10</v>
      </c>
      <c r="P118" s="12" t="s">
        <v>14</v>
      </c>
      <c r="Q118" s="12" t="s">
        <v>15</v>
      </c>
      <c r="R118" s="13" t="s">
        <v>10</v>
      </c>
      <c r="S118" s="12" t="s">
        <v>16</v>
      </c>
      <c r="T118" s="12" t="s">
        <v>17</v>
      </c>
      <c r="U118" s="12" t="s">
        <v>18</v>
      </c>
      <c r="V118" s="12" t="s">
        <v>19</v>
      </c>
      <c r="W118" s="12" t="s">
        <v>20</v>
      </c>
      <c r="X118" s="12" t="s">
        <v>21</v>
      </c>
      <c r="Y118" s="12" t="s">
        <v>22</v>
      </c>
      <c r="Z118" s="12" t="s">
        <v>23</v>
      </c>
      <c r="AA118" s="12" t="s">
        <v>24</v>
      </c>
      <c r="AB118" s="12" t="s">
        <v>25</v>
      </c>
      <c r="AC118" s="12" t="s">
        <v>26</v>
      </c>
    </row>
    <row r="119" s="20" customFormat="true" ht="15.6" hidden="false" customHeight="true" outlineLevel="0" collapsed="false">
      <c r="A119" s="14" t="n">
        <v>1</v>
      </c>
      <c r="B119" s="15" t="s">
        <v>121</v>
      </c>
      <c r="C119" s="15" t="s">
        <v>34</v>
      </c>
      <c r="D119" s="18" t="n">
        <v>19</v>
      </c>
      <c r="E119" s="18" t="n">
        <v>32</v>
      </c>
      <c r="F119" s="18"/>
      <c r="G119" s="18" t="n">
        <v>0</v>
      </c>
      <c r="H119" s="18" t="n">
        <v>4</v>
      </c>
      <c r="I119" s="18" t="n">
        <v>4</v>
      </c>
      <c r="J119" s="18" t="n">
        <v>6</v>
      </c>
      <c r="K119" s="111" t="n">
        <v>66.7</v>
      </c>
      <c r="L119" s="18" t="n">
        <v>0</v>
      </c>
      <c r="M119" s="18" t="n">
        <v>3</v>
      </c>
      <c r="N119" s="18" t="n">
        <v>5</v>
      </c>
      <c r="O119" s="111" t="n">
        <v>60</v>
      </c>
      <c r="P119" s="18" t="n">
        <v>2</v>
      </c>
      <c r="Q119" s="18" t="n">
        <v>2</v>
      </c>
      <c r="R119" s="111" t="n">
        <v>100</v>
      </c>
      <c r="S119" s="18" t="n">
        <v>0</v>
      </c>
      <c r="T119" s="18" t="n">
        <v>1</v>
      </c>
      <c r="U119" s="18" t="n">
        <v>1</v>
      </c>
      <c r="V119" s="18" t="n">
        <v>0</v>
      </c>
      <c r="W119" s="18" t="n">
        <v>0</v>
      </c>
      <c r="X119" s="18" t="n">
        <v>2</v>
      </c>
      <c r="Y119" s="18" t="n">
        <v>0</v>
      </c>
      <c r="Z119" s="18" t="n">
        <v>8</v>
      </c>
      <c r="AA119" s="18"/>
      <c r="AB119" s="112"/>
      <c r="AC119" s="18" t="n">
        <f aca="false">D119+H119-G119+I119*2-(J119-I119)*2+M119*3-(N119-M119)*2+P119-(Q119-P119)+1.5*S119+T119+V119*2+Y119-X119+2*Z119</f>
        <v>49</v>
      </c>
      <c r="AD119" s="19"/>
    </row>
    <row r="120" s="20" customFormat="true" ht="15.6" hidden="false" customHeight="true" outlineLevel="0" collapsed="false">
      <c r="A120" s="14" t="n">
        <v>2</v>
      </c>
      <c r="B120" s="15" t="s">
        <v>122</v>
      </c>
      <c r="C120" s="15" t="s">
        <v>34</v>
      </c>
      <c r="D120" s="18" t="n">
        <v>12</v>
      </c>
      <c r="E120" s="18" t="n">
        <v>32</v>
      </c>
      <c r="F120" s="18"/>
      <c r="G120" s="18" t="n">
        <v>3</v>
      </c>
      <c r="H120" s="18" t="n">
        <v>4</v>
      </c>
      <c r="I120" s="18" t="n">
        <v>5</v>
      </c>
      <c r="J120" s="18" t="n">
        <v>7</v>
      </c>
      <c r="K120" s="111" t="s">
        <v>123</v>
      </c>
      <c r="L120" s="18" t="n">
        <v>0</v>
      </c>
      <c r="M120" s="18" t="n">
        <v>0</v>
      </c>
      <c r="N120" s="18" t="n">
        <v>1</v>
      </c>
      <c r="O120" s="111" t="s">
        <v>124</v>
      </c>
      <c r="P120" s="18" t="n">
        <v>2</v>
      </c>
      <c r="Q120" s="18" t="n">
        <v>3</v>
      </c>
      <c r="R120" s="111" t="s">
        <v>125</v>
      </c>
      <c r="S120" s="18" t="n">
        <v>1</v>
      </c>
      <c r="T120" s="18" t="n">
        <v>3</v>
      </c>
      <c r="U120" s="18" t="n">
        <v>4</v>
      </c>
      <c r="V120" s="18" t="n">
        <v>0</v>
      </c>
      <c r="W120" s="18" t="n">
        <v>0</v>
      </c>
      <c r="X120" s="18" t="n">
        <v>4</v>
      </c>
      <c r="Y120" s="18" t="n">
        <v>0</v>
      </c>
      <c r="Z120" s="18" t="n">
        <v>6</v>
      </c>
      <c r="AA120" s="18"/>
      <c r="AB120" s="113"/>
      <c r="AC120" s="18" t="n">
        <f aca="false">D120+H120-G120+I120*2-(J120-I120)*2+M120*3-(N120-M120)*2+P120-(Q120-P120)+1.5*S120+T120+V120*2+Y120-X120+2*Z120</f>
        <v>30.5</v>
      </c>
      <c r="AD120" s="19"/>
    </row>
    <row r="121" s="20" customFormat="true" ht="15.6" hidden="false" customHeight="true" outlineLevel="0" collapsed="false">
      <c r="A121" s="14" t="n">
        <v>3</v>
      </c>
      <c r="B121" s="15" t="s">
        <v>126</v>
      </c>
      <c r="C121" s="15" t="s">
        <v>36</v>
      </c>
      <c r="D121" s="18" t="n">
        <v>7</v>
      </c>
      <c r="E121" s="18" t="n">
        <v>23</v>
      </c>
      <c r="F121" s="18"/>
      <c r="G121" s="18" t="n">
        <v>1</v>
      </c>
      <c r="H121" s="18" t="n">
        <v>1</v>
      </c>
      <c r="I121" s="18" t="n">
        <v>2</v>
      </c>
      <c r="J121" s="18" t="n">
        <v>6</v>
      </c>
      <c r="K121" s="111" t="n">
        <v>33.3</v>
      </c>
      <c r="L121" s="18" t="n">
        <v>0</v>
      </c>
      <c r="M121" s="18" t="n">
        <v>1</v>
      </c>
      <c r="N121" s="18" t="n">
        <v>2</v>
      </c>
      <c r="O121" s="113" t="n">
        <v>50</v>
      </c>
      <c r="P121" s="18" t="n">
        <v>0</v>
      </c>
      <c r="Q121" s="18" t="n">
        <v>0</v>
      </c>
      <c r="R121" s="113" t="n">
        <v>0</v>
      </c>
      <c r="S121" s="18" t="n">
        <v>0</v>
      </c>
      <c r="T121" s="18" t="n">
        <v>1</v>
      </c>
      <c r="U121" s="18" t="n">
        <v>1</v>
      </c>
      <c r="V121" s="18" t="n">
        <v>0</v>
      </c>
      <c r="W121" s="18" t="n">
        <v>1</v>
      </c>
      <c r="X121" s="18" t="n">
        <v>5</v>
      </c>
      <c r="Y121" s="18" t="n">
        <v>1</v>
      </c>
      <c r="Z121" s="18" t="n">
        <v>3</v>
      </c>
      <c r="AA121" s="18"/>
      <c r="AB121" s="113"/>
      <c r="AC121" s="18" t="n">
        <f aca="false">D121+H121-G121+I121*2-(J121-I121)*2+M121*3-(N121-M121)*2+P121-(Q121-P121)+1.5*S121+T121+V121*2+Y121-X121+2*Z121</f>
        <v>7</v>
      </c>
      <c r="AD121" s="19"/>
    </row>
    <row r="122" s="20" customFormat="true" ht="15.6" hidden="false" customHeight="true" outlineLevel="0" collapsed="false">
      <c r="A122" s="14" t="n">
        <v>4</v>
      </c>
      <c r="B122" s="15" t="s">
        <v>127</v>
      </c>
      <c r="C122" s="15" t="s">
        <v>36</v>
      </c>
      <c r="D122" s="80" t="n">
        <v>15</v>
      </c>
      <c r="E122" s="81" t="n">
        <v>25</v>
      </c>
      <c r="F122" s="81"/>
      <c r="G122" s="81" t="n">
        <v>2</v>
      </c>
      <c r="H122" s="81" t="n">
        <v>3</v>
      </c>
      <c r="I122" s="81" t="n">
        <v>5</v>
      </c>
      <c r="J122" s="81" t="n">
        <v>6</v>
      </c>
      <c r="K122" s="114" t="n">
        <v>83.3</v>
      </c>
      <c r="L122" s="81" t="n">
        <v>0</v>
      </c>
      <c r="M122" s="81" t="n">
        <v>1</v>
      </c>
      <c r="N122" s="81" t="n">
        <v>3</v>
      </c>
      <c r="O122" s="114" t="n">
        <v>33.3</v>
      </c>
      <c r="P122" s="81" t="n">
        <v>2</v>
      </c>
      <c r="Q122" s="81" t="n">
        <v>2</v>
      </c>
      <c r="R122" s="115" t="n">
        <v>100</v>
      </c>
      <c r="S122" s="81" t="n">
        <v>0</v>
      </c>
      <c r="T122" s="81" t="n">
        <v>5</v>
      </c>
      <c r="U122" s="81" t="n">
        <v>5</v>
      </c>
      <c r="V122" s="81" t="n">
        <v>0</v>
      </c>
      <c r="W122" s="81" t="n">
        <v>0</v>
      </c>
      <c r="X122" s="81" t="n">
        <v>3</v>
      </c>
      <c r="Y122" s="81" t="n">
        <v>2</v>
      </c>
      <c r="Z122" s="81" t="n">
        <v>3</v>
      </c>
      <c r="AA122" s="81"/>
      <c r="AB122" s="115"/>
      <c r="AC122" s="18" t="n">
        <f aca="false">D122+H122-G122+I122*2-(J122-I122)*2+M122*3-(N122-M122)*2+P122-(Q122-P122)+1.5*S122+T122+V122*2+Y122-X122+2*Z122</f>
        <v>35</v>
      </c>
    </row>
    <row r="123" s="20" customFormat="true" ht="15.6" hidden="false" customHeight="true" outlineLevel="0" collapsed="false">
      <c r="A123" s="14" t="n">
        <v>5</v>
      </c>
      <c r="B123" s="15" t="s">
        <v>128</v>
      </c>
      <c r="C123" s="15" t="s">
        <v>28</v>
      </c>
      <c r="D123" s="116" t="n">
        <v>6</v>
      </c>
      <c r="E123" s="116" t="n">
        <v>25</v>
      </c>
      <c r="F123" s="116"/>
      <c r="G123" s="116" t="n">
        <v>1</v>
      </c>
      <c r="H123" s="116" t="n">
        <v>1</v>
      </c>
      <c r="I123" s="116" t="n">
        <v>2</v>
      </c>
      <c r="J123" s="116" t="n">
        <v>8</v>
      </c>
      <c r="K123" s="117" t="n">
        <v>25</v>
      </c>
      <c r="L123" s="116" t="n">
        <v>0</v>
      </c>
      <c r="M123" s="116" t="n">
        <v>0</v>
      </c>
      <c r="N123" s="116" t="n">
        <v>2</v>
      </c>
      <c r="O123" s="118" t="n">
        <v>0</v>
      </c>
      <c r="P123" s="116" t="n">
        <v>2</v>
      </c>
      <c r="Q123" s="116" t="n">
        <v>2</v>
      </c>
      <c r="R123" s="118" t="n">
        <v>100</v>
      </c>
      <c r="S123" s="116" t="n">
        <v>3</v>
      </c>
      <c r="T123" s="116" t="n">
        <v>4</v>
      </c>
      <c r="U123" s="116" t="n">
        <v>7</v>
      </c>
      <c r="V123" s="116" t="n">
        <v>0</v>
      </c>
      <c r="W123" s="116" t="n">
        <v>1</v>
      </c>
      <c r="X123" s="116" t="n">
        <v>1</v>
      </c>
      <c r="Y123" s="116" t="n">
        <v>0</v>
      </c>
      <c r="Z123" s="116" t="n">
        <v>0</v>
      </c>
      <c r="AA123" s="116"/>
      <c r="AB123" s="117"/>
      <c r="AC123" s="18" t="n">
        <f aca="false">D123+H123-G123+I123*2-(J123-I123)*2+M123*3-(N123-M123)*2+P123-(Q123-P123)+1.5*S123+T123+V123*2+Y123-X123+2*Z123</f>
        <v>3.5</v>
      </c>
      <c r="AD123" s="19"/>
    </row>
    <row r="124" s="20" customFormat="true" ht="15.6" hidden="false" customHeight="true" outlineLevel="0" collapsed="false">
      <c r="A124" s="14" t="n">
        <v>6</v>
      </c>
      <c r="B124" s="15" t="s">
        <v>129</v>
      </c>
      <c r="C124" s="15" t="s">
        <v>28</v>
      </c>
      <c r="D124" s="119"/>
      <c r="E124" s="73"/>
      <c r="F124" s="73"/>
      <c r="G124" s="73"/>
      <c r="H124" s="73"/>
      <c r="I124" s="73"/>
      <c r="J124" s="73"/>
      <c r="K124" s="120"/>
      <c r="L124" s="73"/>
      <c r="M124" s="73"/>
      <c r="N124" s="73"/>
      <c r="O124" s="121"/>
      <c r="P124" s="73"/>
      <c r="Q124" s="73"/>
      <c r="R124" s="120"/>
      <c r="S124" s="73"/>
      <c r="T124" s="73"/>
      <c r="U124" s="73"/>
      <c r="V124" s="73"/>
      <c r="W124" s="73"/>
      <c r="X124" s="73"/>
      <c r="Y124" s="73"/>
      <c r="Z124" s="73"/>
      <c r="AA124" s="73"/>
      <c r="AB124" s="121"/>
      <c r="AC124" s="72" t="n">
        <v>22</v>
      </c>
      <c r="AD124" s="19"/>
    </row>
    <row r="125" s="20" customFormat="true" ht="15.6" hidden="false" customHeight="true" outlineLevel="0" collapsed="false">
      <c r="A125" s="14" t="n">
        <v>7</v>
      </c>
      <c r="B125" s="15" t="s">
        <v>130</v>
      </c>
      <c r="C125" s="15" t="s">
        <v>52</v>
      </c>
      <c r="D125" s="69" t="n">
        <v>9</v>
      </c>
      <c r="E125" s="69" t="n">
        <v>24</v>
      </c>
      <c r="F125" s="69"/>
      <c r="G125" s="69" t="n">
        <v>4</v>
      </c>
      <c r="H125" s="69" t="n">
        <v>4</v>
      </c>
      <c r="I125" s="69" t="n">
        <v>3</v>
      </c>
      <c r="J125" s="69" t="n">
        <v>6</v>
      </c>
      <c r="K125" s="122" t="n">
        <v>50</v>
      </c>
      <c r="L125" s="69" t="n">
        <v>0</v>
      </c>
      <c r="M125" s="69" t="n">
        <v>1</v>
      </c>
      <c r="N125" s="69" t="n">
        <v>2</v>
      </c>
      <c r="O125" s="112" t="n">
        <v>50</v>
      </c>
      <c r="P125" s="69" t="n">
        <v>0</v>
      </c>
      <c r="Q125" s="69" t="n">
        <v>0</v>
      </c>
      <c r="R125" s="112" t="n">
        <v>0</v>
      </c>
      <c r="S125" s="69" t="n">
        <v>2</v>
      </c>
      <c r="T125" s="69" t="n">
        <v>11</v>
      </c>
      <c r="U125" s="69" t="n">
        <v>13</v>
      </c>
      <c r="V125" s="69" t="n">
        <v>1</v>
      </c>
      <c r="W125" s="69" t="n">
        <v>0</v>
      </c>
      <c r="X125" s="69" t="n">
        <v>4</v>
      </c>
      <c r="Y125" s="69" t="n">
        <v>0</v>
      </c>
      <c r="Z125" s="69" t="n">
        <v>2</v>
      </c>
      <c r="AA125" s="69"/>
      <c r="AB125" s="112"/>
      <c r="AC125" s="18" t="n">
        <f aca="false">D125+H125-G125+I125*2-(J125-I125)*2+M125*3-(N125-M125)*2+P125-(Q125-P125)+1.5*S125+T125+V125*2+Y125-X125+2*Z125</f>
        <v>26</v>
      </c>
      <c r="AD125" s="19"/>
    </row>
    <row r="126" s="20" customFormat="true" ht="15.6" hidden="false" customHeight="true" outlineLevel="0" collapsed="false">
      <c r="A126" s="14"/>
      <c r="B126" s="23" t="s">
        <v>83</v>
      </c>
      <c r="C126" s="24"/>
      <c r="D126" s="25"/>
      <c r="E126" s="25"/>
      <c r="F126" s="26"/>
      <c r="G126" s="25" t="n">
        <v>0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5" t="n">
        <f aca="false">(SUM(AC119:AC125)+G126)/2</f>
        <v>86.5</v>
      </c>
      <c r="AD126" s="19"/>
    </row>
    <row r="127" s="20" customFormat="true" ht="15.6" hidden="false" customHeight="true" outlineLevel="0" collapsed="false">
      <c r="A127" s="27"/>
      <c r="B127" s="28"/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83"/>
      <c r="AD127" s="19"/>
    </row>
    <row r="128" s="20" customFormat="true" ht="15.6" hidden="false" customHeight="true" outlineLevel="0" collapsed="false">
      <c r="A128" s="27"/>
      <c r="B128" s="28" t="s">
        <v>69</v>
      </c>
      <c r="C128" s="28"/>
      <c r="D128" s="29"/>
      <c r="E128" s="29"/>
      <c r="F128" s="29"/>
      <c r="G128" s="29"/>
      <c r="H128" s="29"/>
      <c r="I128" s="29"/>
      <c r="J128" s="29"/>
      <c r="K128" s="30"/>
      <c r="L128" s="29"/>
      <c r="M128" s="29"/>
      <c r="N128" s="29"/>
      <c r="O128" s="30"/>
      <c r="P128" s="29"/>
      <c r="Q128" s="29"/>
      <c r="R128" s="30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1"/>
      <c r="AD128" s="19"/>
    </row>
    <row r="129" s="20" customFormat="true" ht="15.6" hidden="false" customHeight="true" outlineLevel="0" collapsed="false">
      <c r="A129" s="14" t="n">
        <v>1</v>
      </c>
      <c r="B129" s="15" t="s">
        <v>131</v>
      </c>
      <c r="C129" s="15" t="s">
        <v>28</v>
      </c>
      <c r="D129" s="61" t="n">
        <v>14</v>
      </c>
      <c r="E129" s="25" t="n">
        <v>22</v>
      </c>
      <c r="F129" s="25"/>
      <c r="G129" s="25" t="n">
        <v>2</v>
      </c>
      <c r="H129" s="25" t="n">
        <v>1</v>
      </c>
      <c r="I129" s="25" t="n">
        <v>5</v>
      </c>
      <c r="J129" s="25" t="n">
        <v>6</v>
      </c>
      <c r="K129" s="77" t="n">
        <v>83.3</v>
      </c>
      <c r="L129" s="25" t="n">
        <v>0</v>
      </c>
      <c r="M129" s="25" t="n">
        <v>1</v>
      </c>
      <c r="N129" s="25" t="n">
        <v>2</v>
      </c>
      <c r="O129" s="77" t="n">
        <v>50</v>
      </c>
      <c r="P129" s="25" t="n">
        <v>1</v>
      </c>
      <c r="Q129" s="25" t="n">
        <v>2</v>
      </c>
      <c r="R129" s="77" t="n">
        <v>5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/>
      <c r="AB129" s="25"/>
      <c r="AC129" s="72" t="n">
        <f aca="false">D129+H129-G129+I129*2-(J129-I129)*2+M129*3-(N129-M129)*2+P129-(Q129-P129)+1.5*S129+T129+V129*2+Y129-X129+2*Z129</f>
        <v>22</v>
      </c>
      <c r="AD129" s="19"/>
    </row>
    <row r="130" s="20" customFormat="true" ht="15.6" hidden="false" customHeight="true" outlineLevel="0" collapsed="false">
      <c r="A130" s="14" t="n">
        <v>2</v>
      </c>
      <c r="B130" s="15" t="s">
        <v>132</v>
      </c>
      <c r="C130" s="15" t="s">
        <v>30</v>
      </c>
      <c r="D130" s="61"/>
      <c r="E130" s="25"/>
      <c r="F130" s="25"/>
      <c r="G130" s="25"/>
      <c r="H130" s="25"/>
      <c r="I130" s="25"/>
      <c r="J130" s="25"/>
      <c r="K130" s="77"/>
      <c r="L130" s="25"/>
      <c r="M130" s="25"/>
      <c r="N130" s="25"/>
      <c r="O130" s="77"/>
      <c r="P130" s="25"/>
      <c r="Q130" s="25"/>
      <c r="R130" s="77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3</v>
      </c>
      <c r="B131" s="15" t="s">
        <v>133</v>
      </c>
      <c r="C131" s="15" t="s">
        <v>36</v>
      </c>
      <c r="D131" s="61"/>
      <c r="E131" s="25"/>
      <c r="F131" s="25"/>
      <c r="G131" s="25"/>
      <c r="H131" s="25"/>
      <c r="I131" s="25"/>
      <c r="J131" s="25"/>
      <c r="K131" s="77"/>
      <c r="L131" s="25"/>
      <c r="M131" s="25"/>
      <c r="N131" s="25"/>
      <c r="O131" s="77"/>
      <c r="P131" s="25"/>
      <c r="Q131" s="25"/>
      <c r="R131" s="77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14" t="n">
        <v>4</v>
      </c>
      <c r="B132" s="15" t="s">
        <v>134</v>
      </c>
      <c r="C132" s="15" t="s">
        <v>30</v>
      </c>
      <c r="D132" s="61"/>
      <c r="E132" s="25"/>
      <c r="F132" s="25"/>
      <c r="G132" s="25"/>
      <c r="H132" s="25"/>
      <c r="I132" s="25"/>
      <c r="J132" s="25"/>
      <c r="K132" s="77"/>
      <c r="L132" s="25"/>
      <c r="M132" s="25"/>
      <c r="N132" s="25"/>
      <c r="O132" s="77"/>
      <c r="P132" s="25"/>
      <c r="Q132" s="25"/>
      <c r="R132" s="77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s="20" customFormat="true" ht="15.6" hidden="false" customHeight="true" outlineLevel="0" collapsed="false">
      <c r="A133" s="37" t="n">
        <v>5</v>
      </c>
      <c r="B133" s="15" t="s">
        <v>135</v>
      </c>
      <c r="C133" s="15" t="s">
        <v>34</v>
      </c>
      <c r="D133" s="61"/>
      <c r="E133" s="25"/>
      <c r="F133" s="25"/>
      <c r="G133" s="25"/>
      <c r="H133" s="25"/>
      <c r="I133" s="25"/>
      <c r="J133" s="25"/>
      <c r="K133" s="77"/>
      <c r="L133" s="25"/>
      <c r="M133" s="25"/>
      <c r="N133" s="25"/>
      <c r="O133" s="77"/>
      <c r="P133" s="25"/>
      <c r="Q133" s="25"/>
      <c r="R133" s="77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18" t="n">
        <f aca="false">D133+H133-G133+I133*2-(J133-I133)*2+M133*3-(N133-M133)*2+P133-(Q133-P133)+1.5*S133+T133+V133*2+Y133-X133+2*Z133</f>
        <v>0</v>
      </c>
      <c r="AD133" s="19"/>
    </row>
    <row r="134" customFormat="false" ht="12.95" hidden="false" customHeight="true" outlineLevel="0" collapsed="false"/>
    <row r="135" customFormat="false" ht="12.95" hidden="false" customHeight="tru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</row>
    <row r="136" customFormat="false" ht="12.95" hidden="false" customHeight="true" outlineLevel="0" collapsed="false">
      <c r="A136" s="64"/>
      <c r="B136" s="65"/>
      <c r="C136" s="65"/>
      <c r="D136" s="66"/>
      <c r="E136" s="66"/>
      <c r="F136" s="66"/>
      <c r="G136" s="66"/>
      <c r="H136" s="66"/>
      <c r="I136" s="66"/>
      <c r="J136" s="66"/>
      <c r="K136" s="67"/>
      <c r="L136" s="66"/>
      <c r="M136" s="66"/>
      <c r="N136" s="66"/>
      <c r="O136" s="67"/>
      <c r="P136" s="66"/>
      <c r="Q136" s="66"/>
      <c r="R136" s="67"/>
      <c r="S136" s="66"/>
    </row>
    <row r="137" customFormat="false" ht="15.6" hidden="false" customHeight="true" outlineLevel="0" collapsed="false">
      <c r="A137" s="10"/>
      <c r="B137" s="68" t="s">
        <v>136</v>
      </c>
      <c r="C137" s="10"/>
      <c r="D137" s="12" t="s">
        <v>4</v>
      </c>
      <c r="E137" s="12" t="s">
        <v>5</v>
      </c>
      <c r="F137" s="12"/>
      <c r="G137" s="12" t="s">
        <v>6</v>
      </c>
      <c r="H137" s="12" t="s">
        <v>7</v>
      </c>
      <c r="I137" s="12" t="s">
        <v>8</v>
      </c>
      <c r="J137" s="12" t="s">
        <v>9</v>
      </c>
      <c r="K137" s="13" t="s">
        <v>10</v>
      </c>
      <c r="L137" s="12" t="s">
        <v>11</v>
      </c>
      <c r="M137" s="12" t="s">
        <v>12</v>
      </c>
      <c r="N137" s="12" t="s">
        <v>13</v>
      </c>
      <c r="O137" s="13" t="s">
        <v>10</v>
      </c>
      <c r="P137" s="12" t="s">
        <v>14</v>
      </c>
      <c r="Q137" s="12" t="s">
        <v>15</v>
      </c>
      <c r="R137" s="13" t="s">
        <v>10</v>
      </c>
      <c r="S137" s="12" t="s">
        <v>16</v>
      </c>
      <c r="T137" s="12" t="s">
        <v>17</v>
      </c>
      <c r="U137" s="12" t="s">
        <v>18</v>
      </c>
      <c r="V137" s="12" t="s">
        <v>19</v>
      </c>
      <c r="W137" s="12" t="s">
        <v>20</v>
      </c>
      <c r="X137" s="12" t="s">
        <v>21</v>
      </c>
      <c r="Y137" s="12" t="s">
        <v>22</v>
      </c>
      <c r="Z137" s="12" t="s">
        <v>23</v>
      </c>
      <c r="AA137" s="12" t="s">
        <v>24</v>
      </c>
      <c r="AB137" s="12" t="s">
        <v>25</v>
      </c>
      <c r="AC137" s="12" t="s">
        <v>26</v>
      </c>
    </row>
    <row r="138" s="20" customFormat="true" ht="15.6" hidden="false" customHeight="true" outlineLevel="0" collapsed="false">
      <c r="A138" s="14" t="n">
        <v>1</v>
      </c>
      <c r="B138" s="15" t="s">
        <v>137</v>
      </c>
      <c r="C138" s="15" t="s">
        <v>28</v>
      </c>
      <c r="D138" s="123" t="n">
        <v>4</v>
      </c>
      <c r="E138" s="123" t="n">
        <v>33</v>
      </c>
      <c r="F138" s="123"/>
      <c r="G138" s="123" t="n">
        <v>2</v>
      </c>
      <c r="H138" s="123" t="n">
        <v>1</v>
      </c>
      <c r="I138" s="123" t="n">
        <v>0</v>
      </c>
      <c r="J138" s="123" t="n">
        <v>3</v>
      </c>
      <c r="K138" s="124" t="n">
        <v>0</v>
      </c>
      <c r="L138" s="123" t="n">
        <v>0</v>
      </c>
      <c r="M138" s="123" t="n">
        <v>1</v>
      </c>
      <c r="N138" s="123" t="n">
        <v>2</v>
      </c>
      <c r="O138" s="125" t="n">
        <v>50</v>
      </c>
      <c r="P138" s="123" t="n">
        <v>1</v>
      </c>
      <c r="Q138" s="123" t="n">
        <v>3</v>
      </c>
      <c r="R138" s="124" t="n">
        <v>33.3</v>
      </c>
      <c r="S138" s="123" t="n">
        <v>0</v>
      </c>
      <c r="T138" s="123" t="n">
        <v>0</v>
      </c>
      <c r="U138" s="123" t="n">
        <v>0</v>
      </c>
      <c r="V138" s="123" t="n">
        <v>0</v>
      </c>
      <c r="W138" s="123" t="n">
        <v>0</v>
      </c>
      <c r="X138" s="123" t="n">
        <v>2</v>
      </c>
      <c r="Y138" s="123" t="n">
        <v>0</v>
      </c>
      <c r="Z138" s="123" t="n">
        <v>2</v>
      </c>
      <c r="AA138" s="123"/>
      <c r="AB138" s="125"/>
      <c r="AC138" s="18" t="n">
        <f aca="false">D138+H138-G138+I138*2-(J138-I138)*2+M138*3-(N138-M138)*2+P138-(Q138-P138)+1.5*S138+T138+V138*2+Y138-X138+2*Z138</f>
        <v>-1</v>
      </c>
    </row>
    <row r="139" s="20" customFormat="true" ht="15.6" hidden="false" customHeight="true" outlineLevel="0" collapsed="false">
      <c r="A139" s="14" t="n">
        <v>2</v>
      </c>
      <c r="B139" s="15" t="s">
        <v>138</v>
      </c>
      <c r="C139" s="15" t="s">
        <v>30</v>
      </c>
      <c r="D139" s="123" t="n">
        <v>4</v>
      </c>
      <c r="E139" s="123" t="n">
        <v>11</v>
      </c>
      <c r="F139" s="123"/>
      <c r="G139" s="123" t="n">
        <v>4</v>
      </c>
      <c r="H139" s="123" t="n">
        <v>1</v>
      </c>
      <c r="I139" s="123" t="n">
        <v>2</v>
      </c>
      <c r="J139" s="123" t="n">
        <v>4</v>
      </c>
      <c r="K139" s="124" t="n">
        <v>50</v>
      </c>
      <c r="L139" s="123" t="n">
        <v>0</v>
      </c>
      <c r="M139" s="123" t="n">
        <v>0</v>
      </c>
      <c r="N139" s="123" t="n">
        <v>0</v>
      </c>
      <c r="O139" s="124" t="n">
        <v>0</v>
      </c>
      <c r="P139" s="123" t="n">
        <v>0</v>
      </c>
      <c r="Q139" s="123" t="n">
        <v>0</v>
      </c>
      <c r="R139" s="124" t="n">
        <v>0</v>
      </c>
      <c r="S139" s="123" t="n">
        <v>1</v>
      </c>
      <c r="T139" s="123" t="n">
        <v>1</v>
      </c>
      <c r="U139" s="123" t="n">
        <v>2</v>
      </c>
      <c r="V139" s="123" t="n">
        <v>0</v>
      </c>
      <c r="W139" s="123" t="n">
        <v>1</v>
      </c>
      <c r="X139" s="123" t="n">
        <v>0</v>
      </c>
      <c r="Y139" s="123" t="n">
        <v>0</v>
      </c>
      <c r="Z139" s="123" t="n">
        <v>0</v>
      </c>
      <c r="AA139" s="123"/>
      <c r="AB139" s="125"/>
      <c r="AC139" s="18" t="n">
        <f aca="false">D139+H139-G139+I139*2-(J139-I139)*2+M139*3-(N139-M139)*2+P139-(Q139-P139)+1.5*S139+T139+V139*2+Y139-X139+2*Z139</f>
        <v>3.5</v>
      </c>
    </row>
    <row r="140" s="20" customFormat="true" ht="15.6" hidden="false" customHeight="true" outlineLevel="0" collapsed="false">
      <c r="A140" s="14" t="n">
        <v>3</v>
      </c>
      <c r="B140" s="15" t="s">
        <v>139</v>
      </c>
      <c r="C140" s="15" t="s">
        <v>34</v>
      </c>
      <c r="D140" s="123" t="n">
        <v>18</v>
      </c>
      <c r="E140" s="123" t="n">
        <v>31</v>
      </c>
      <c r="F140" s="123"/>
      <c r="G140" s="123" t="n">
        <v>3</v>
      </c>
      <c r="H140" s="123" t="n">
        <v>6</v>
      </c>
      <c r="I140" s="123" t="n">
        <v>4</v>
      </c>
      <c r="J140" s="123" t="n">
        <v>12</v>
      </c>
      <c r="K140" s="124" t="n">
        <v>33.3</v>
      </c>
      <c r="L140" s="123" t="n">
        <v>0</v>
      </c>
      <c r="M140" s="123" t="n">
        <v>1</v>
      </c>
      <c r="N140" s="123" t="n">
        <v>1</v>
      </c>
      <c r="O140" s="125" t="n">
        <v>100</v>
      </c>
      <c r="P140" s="123" t="n">
        <v>7</v>
      </c>
      <c r="Q140" s="123" t="n">
        <v>7</v>
      </c>
      <c r="R140" s="124" t="n">
        <v>100</v>
      </c>
      <c r="S140" s="123" t="n">
        <v>0</v>
      </c>
      <c r="T140" s="123" t="n">
        <v>4</v>
      </c>
      <c r="U140" s="123" t="n">
        <v>4</v>
      </c>
      <c r="V140" s="123" t="n">
        <v>0</v>
      </c>
      <c r="W140" s="123" t="n">
        <v>0</v>
      </c>
      <c r="X140" s="123" t="n">
        <v>1</v>
      </c>
      <c r="Y140" s="123" t="n">
        <v>1</v>
      </c>
      <c r="Z140" s="123" t="n">
        <v>4</v>
      </c>
      <c r="AA140" s="123"/>
      <c r="AB140" s="125"/>
      <c r="AC140" s="18" t="n">
        <f aca="false">D140+H140-G140+I140*2-(J140-I140)*2+M140*3-(N140-M140)*2+P140-(Q140-P140)+1.5*S140+T140+V140*2+Y140-X140+2*Z140</f>
        <v>35</v>
      </c>
    </row>
    <row r="141" s="20" customFormat="true" ht="15.6" hidden="false" customHeight="true" outlineLevel="0" collapsed="false">
      <c r="A141" s="14" t="n">
        <v>4</v>
      </c>
      <c r="B141" s="15" t="s">
        <v>140</v>
      </c>
      <c r="C141" s="15" t="s">
        <v>28</v>
      </c>
      <c r="D141" s="123" t="n">
        <v>12</v>
      </c>
      <c r="E141" s="123" t="n">
        <v>26</v>
      </c>
      <c r="F141" s="123"/>
      <c r="G141" s="123" t="n">
        <v>3</v>
      </c>
      <c r="H141" s="123" t="n">
        <v>2</v>
      </c>
      <c r="I141" s="123" t="n">
        <v>2</v>
      </c>
      <c r="J141" s="123" t="n">
        <v>3</v>
      </c>
      <c r="K141" s="124" t="n">
        <v>66.7</v>
      </c>
      <c r="L141" s="123" t="n">
        <v>1</v>
      </c>
      <c r="M141" s="123" t="n">
        <v>2</v>
      </c>
      <c r="N141" s="123" t="n">
        <v>5</v>
      </c>
      <c r="O141" s="124" t="n">
        <v>40</v>
      </c>
      <c r="P141" s="123" t="n">
        <v>2</v>
      </c>
      <c r="Q141" s="123" t="n">
        <v>2</v>
      </c>
      <c r="R141" s="124" t="n">
        <v>100</v>
      </c>
      <c r="S141" s="123" t="n">
        <v>1</v>
      </c>
      <c r="T141" s="123" t="n">
        <v>4</v>
      </c>
      <c r="U141" s="123" t="n">
        <v>5</v>
      </c>
      <c r="V141" s="123" t="n">
        <v>0</v>
      </c>
      <c r="W141" s="123" t="n">
        <v>0</v>
      </c>
      <c r="X141" s="123" t="n">
        <v>1</v>
      </c>
      <c r="Y141" s="123" t="n">
        <v>0</v>
      </c>
      <c r="Z141" s="123" t="n">
        <v>1</v>
      </c>
      <c r="AA141" s="123"/>
      <c r="AB141" s="125"/>
      <c r="AC141" s="18" t="n">
        <f aca="false">D141+H141-G141+I141*2-(J141-I141)*2+M141*3-(N141-M141)*2+P141-(Q141-P141)+1.5*S141+T141+V141*2+Y141-X141+2*Z141</f>
        <v>21.5</v>
      </c>
    </row>
    <row r="142" s="20" customFormat="true" ht="15.6" hidden="false" customHeight="true" outlineLevel="0" collapsed="false">
      <c r="A142" s="14" t="n">
        <v>5</v>
      </c>
      <c r="B142" s="15" t="s">
        <v>141</v>
      </c>
      <c r="C142" s="15" t="s">
        <v>36</v>
      </c>
      <c r="D142" s="123" t="n">
        <v>11</v>
      </c>
      <c r="E142" s="123" t="n">
        <v>34</v>
      </c>
      <c r="F142" s="123"/>
      <c r="G142" s="123" t="n">
        <v>1</v>
      </c>
      <c r="H142" s="123" t="n">
        <v>3</v>
      </c>
      <c r="I142" s="123" t="n">
        <v>4</v>
      </c>
      <c r="J142" s="123" t="n">
        <v>6</v>
      </c>
      <c r="K142" s="124" t="n">
        <v>66.7</v>
      </c>
      <c r="L142" s="123" t="n">
        <v>0</v>
      </c>
      <c r="M142" s="123" t="n">
        <v>1</v>
      </c>
      <c r="N142" s="123" t="n">
        <v>5</v>
      </c>
      <c r="O142" s="124" t="n">
        <v>20</v>
      </c>
      <c r="P142" s="123" t="n">
        <v>0</v>
      </c>
      <c r="Q142" s="123" t="n">
        <v>0</v>
      </c>
      <c r="R142" s="124" t="n">
        <v>0</v>
      </c>
      <c r="S142" s="123" t="n">
        <v>0</v>
      </c>
      <c r="T142" s="123" t="n">
        <v>1</v>
      </c>
      <c r="U142" s="123" t="n">
        <v>1</v>
      </c>
      <c r="V142" s="123" t="n">
        <v>0</v>
      </c>
      <c r="W142" s="123" t="n">
        <v>1</v>
      </c>
      <c r="X142" s="123" t="n">
        <v>4</v>
      </c>
      <c r="Y142" s="123" t="n">
        <v>2</v>
      </c>
      <c r="Z142" s="123" t="n">
        <v>4</v>
      </c>
      <c r="AA142" s="123"/>
      <c r="AB142" s="125"/>
      <c r="AC142" s="18" t="n">
        <f aca="false">D142+H142-G142+I142*2-(J142-I142)*2+M142*3-(N142-M142)*2+P142-(Q142-P142)+1.5*S142+T142+V142*2+Y142-X142+2*Z142</f>
        <v>19</v>
      </c>
    </row>
    <row r="143" s="20" customFormat="true" ht="15.6" hidden="false" customHeight="true" outlineLevel="0" collapsed="false">
      <c r="A143" s="14" t="n">
        <v>6</v>
      </c>
      <c r="B143" s="15" t="s">
        <v>142</v>
      </c>
      <c r="C143" s="15" t="s">
        <v>30</v>
      </c>
      <c r="D143" s="123" t="n">
        <v>12</v>
      </c>
      <c r="E143" s="123" t="n">
        <v>28</v>
      </c>
      <c r="F143" s="123"/>
      <c r="G143" s="123" t="n">
        <v>4</v>
      </c>
      <c r="H143" s="123" t="n">
        <v>0</v>
      </c>
      <c r="I143" s="123" t="n">
        <v>6</v>
      </c>
      <c r="J143" s="123" t="n">
        <v>10</v>
      </c>
      <c r="K143" s="124" t="n">
        <v>60</v>
      </c>
      <c r="L143" s="123" t="n">
        <v>0</v>
      </c>
      <c r="M143" s="123" t="n">
        <v>0</v>
      </c>
      <c r="N143" s="123" t="n">
        <v>3</v>
      </c>
      <c r="O143" s="125" t="n">
        <v>0</v>
      </c>
      <c r="P143" s="123" t="n">
        <v>0</v>
      </c>
      <c r="Q143" s="123" t="n">
        <v>0</v>
      </c>
      <c r="R143" s="125" t="n">
        <v>0</v>
      </c>
      <c r="S143" s="123" t="n">
        <v>4</v>
      </c>
      <c r="T143" s="123" t="n">
        <v>7</v>
      </c>
      <c r="U143" s="123" t="n">
        <v>11</v>
      </c>
      <c r="V143" s="123" t="n">
        <v>0</v>
      </c>
      <c r="W143" s="123" t="n">
        <v>1</v>
      </c>
      <c r="X143" s="123" t="n">
        <v>4</v>
      </c>
      <c r="Y143" s="123" t="n">
        <v>0</v>
      </c>
      <c r="Z143" s="123" t="n">
        <v>2</v>
      </c>
      <c r="AA143" s="123"/>
      <c r="AB143" s="125"/>
      <c r="AC143" s="18" t="n">
        <f aca="false">D143+H143-G143+I143*2-(J143-I143)*2+M143*3-(N143-M143)*2+P143-(Q143-P143)+1.5*S143+T143+V143*2+Y143-X143+2*Z143</f>
        <v>19</v>
      </c>
      <c r="AD143" s="19"/>
    </row>
    <row r="144" s="20" customFormat="true" ht="15.6" hidden="false" customHeight="true" outlineLevel="0" collapsed="false">
      <c r="A144" s="14" t="n">
        <v>7</v>
      </c>
      <c r="B144" s="15" t="s">
        <v>143</v>
      </c>
      <c r="C144" s="15" t="s">
        <v>34</v>
      </c>
      <c r="D144" s="123"/>
      <c r="E144" s="123"/>
      <c r="F144" s="123"/>
      <c r="G144" s="123"/>
      <c r="H144" s="123"/>
      <c r="I144" s="123"/>
      <c r="J144" s="123"/>
      <c r="K144" s="124"/>
      <c r="L144" s="123"/>
      <c r="M144" s="123"/>
      <c r="N144" s="123"/>
      <c r="O144" s="125"/>
      <c r="P144" s="123"/>
      <c r="Q144" s="123"/>
      <c r="R144" s="125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5"/>
      <c r="AC144" s="72" t="n">
        <v>32</v>
      </c>
      <c r="AD144" s="19"/>
    </row>
    <row r="145" s="20" customFormat="true" ht="15.6" hidden="false" customHeight="true" outlineLevel="0" collapsed="false">
      <c r="A145" s="14"/>
      <c r="B145" s="23" t="s">
        <v>83</v>
      </c>
      <c r="C145" s="24"/>
      <c r="D145" s="25"/>
      <c r="E145" s="25"/>
      <c r="F145" s="26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5" t="n">
        <f aca="false">(SUM(AC138:AC144)+G145)/2</f>
        <v>64.5</v>
      </c>
      <c r="AD145" s="19"/>
    </row>
    <row r="146" s="20" customFormat="true" ht="15.6" hidden="false" customHeight="true" outlineLevel="0" collapsed="false">
      <c r="A146" s="27"/>
      <c r="B146" s="28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83"/>
      <c r="AD146" s="19"/>
    </row>
    <row r="147" s="20" customFormat="true" ht="15.6" hidden="false" customHeight="true" outlineLevel="0" collapsed="false">
      <c r="A147" s="27"/>
      <c r="B147" s="28" t="s">
        <v>69</v>
      </c>
      <c r="C147" s="28"/>
      <c r="D147" s="29"/>
      <c r="E147" s="29"/>
      <c r="F147" s="29"/>
      <c r="G147" s="29"/>
      <c r="H147" s="29"/>
      <c r="I147" s="29"/>
      <c r="J147" s="29"/>
      <c r="K147" s="30"/>
      <c r="L147" s="29"/>
      <c r="M147" s="29"/>
      <c r="N147" s="29"/>
      <c r="O147" s="30"/>
      <c r="P147" s="29"/>
      <c r="Q147" s="29"/>
      <c r="R147" s="30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1"/>
      <c r="AD147" s="19"/>
    </row>
    <row r="148" s="20" customFormat="true" ht="15.6" hidden="false" customHeight="true" outlineLevel="0" collapsed="false">
      <c r="A148" s="14" t="n">
        <v>1</v>
      </c>
      <c r="B148" s="15" t="s">
        <v>144</v>
      </c>
      <c r="C148" s="15" t="s">
        <v>34</v>
      </c>
      <c r="D148" s="126" t="n">
        <v>11</v>
      </c>
      <c r="E148" s="127" t="n">
        <v>29</v>
      </c>
      <c r="F148" s="127"/>
      <c r="G148" s="127" t="n">
        <v>4</v>
      </c>
      <c r="H148" s="127" t="n">
        <v>3</v>
      </c>
      <c r="I148" s="127" t="n">
        <v>2</v>
      </c>
      <c r="J148" s="127" t="n">
        <v>7</v>
      </c>
      <c r="K148" s="128" t="n">
        <v>28.6</v>
      </c>
      <c r="L148" s="127" t="n">
        <v>0</v>
      </c>
      <c r="M148" s="127" t="n">
        <v>1</v>
      </c>
      <c r="N148" s="127" t="n">
        <v>3</v>
      </c>
      <c r="O148" s="129" t="n">
        <v>33.3</v>
      </c>
      <c r="P148" s="127" t="n">
        <v>4</v>
      </c>
      <c r="Q148" s="127" t="n">
        <v>4</v>
      </c>
      <c r="R148" s="128" t="n">
        <v>100</v>
      </c>
      <c r="S148" s="127" t="n">
        <v>0</v>
      </c>
      <c r="T148" s="127" t="n">
        <v>7</v>
      </c>
      <c r="U148" s="14" t="n">
        <v>7</v>
      </c>
      <c r="V148" s="127" t="n">
        <v>0</v>
      </c>
      <c r="W148" s="127" t="n">
        <v>0</v>
      </c>
      <c r="X148" s="127" t="n">
        <v>0</v>
      </c>
      <c r="Y148" s="127" t="n">
        <v>0</v>
      </c>
      <c r="Z148" s="127" t="n">
        <v>9</v>
      </c>
      <c r="AA148" s="14"/>
      <c r="AB148" s="25"/>
      <c r="AC148" s="72" t="n">
        <f aca="false">D148+H148-G148+I148*2-(J148-I148)*2+M148*3-(N148-M148)*2+P148-(Q148-P148)+1.5*S148+T148+V148*2+Y148-X148+2*Z148</f>
        <v>32</v>
      </c>
      <c r="AD148" s="19"/>
    </row>
    <row r="149" s="20" customFormat="true" ht="15.6" hidden="false" customHeight="true" outlineLevel="0" collapsed="false">
      <c r="A149" s="14" t="n">
        <v>2</v>
      </c>
      <c r="B149" s="15" t="s">
        <v>145</v>
      </c>
      <c r="C149" s="15" t="s">
        <v>36</v>
      </c>
      <c r="D149" s="126"/>
      <c r="E149" s="14"/>
      <c r="F149" s="14"/>
      <c r="G149" s="14"/>
      <c r="H149" s="14"/>
      <c r="I149" s="14"/>
      <c r="J149" s="14"/>
      <c r="K149" s="87"/>
      <c r="L149" s="14"/>
      <c r="M149" s="14"/>
      <c r="N149" s="14"/>
      <c r="O149" s="87"/>
      <c r="P149" s="14"/>
      <c r="Q149" s="14"/>
      <c r="R149" s="87"/>
      <c r="S149" s="14"/>
      <c r="T149" s="14"/>
      <c r="U149" s="14"/>
      <c r="V149" s="14"/>
      <c r="W149" s="14"/>
      <c r="X149" s="14"/>
      <c r="Y149" s="14"/>
      <c r="Z149" s="14"/>
      <c r="AA149" s="14"/>
      <c r="AB149" s="25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3</v>
      </c>
      <c r="B150" s="15" t="s">
        <v>146</v>
      </c>
      <c r="C150" s="15" t="s">
        <v>30</v>
      </c>
      <c r="D150" s="126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33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14" t="n">
        <v>4</v>
      </c>
      <c r="B151" s="15" t="s">
        <v>147</v>
      </c>
      <c r="C151" s="15" t="s">
        <v>28</v>
      </c>
      <c r="D151" s="126"/>
      <c r="E151" s="14"/>
      <c r="F151" s="14"/>
      <c r="G151" s="14"/>
      <c r="H151" s="14"/>
      <c r="I151" s="14"/>
      <c r="J151" s="14"/>
      <c r="K151" s="87"/>
      <c r="L151" s="14"/>
      <c r="M151" s="14"/>
      <c r="N151" s="14"/>
      <c r="O151" s="87"/>
      <c r="P151" s="14"/>
      <c r="Q151" s="14"/>
      <c r="R151" s="87"/>
      <c r="S151" s="14"/>
      <c r="T151" s="14"/>
      <c r="U151" s="14"/>
      <c r="V151" s="14"/>
      <c r="W151" s="14"/>
      <c r="X151" s="14"/>
      <c r="Y151" s="14"/>
      <c r="Z151" s="14"/>
      <c r="AA151" s="14"/>
      <c r="AB151" s="25"/>
      <c r="AC151" s="18" t="n">
        <f aca="false">D151+H151-G151+I151*2-(J151-I151)*2+M151*3-(N151-M151)*2+P151-(Q151-P151)+1.5*S151+T151+V151*2+Y151-X151+2*Z151</f>
        <v>0</v>
      </c>
      <c r="AD151" s="19"/>
    </row>
    <row r="152" s="20" customFormat="true" ht="15.6" hidden="false" customHeight="true" outlineLevel="0" collapsed="false">
      <c r="A152" s="37" t="n">
        <v>5</v>
      </c>
      <c r="B152" s="15" t="s">
        <v>148</v>
      </c>
      <c r="C152" s="15" t="s">
        <v>34</v>
      </c>
      <c r="D152" s="126"/>
      <c r="E152" s="14"/>
      <c r="F152" s="14"/>
      <c r="G152" s="14"/>
      <c r="H152" s="14"/>
      <c r="I152" s="14"/>
      <c r="J152" s="14"/>
      <c r="K152" s="87"/>
      <c r="L152" s="14"/>
      <c r="M152" s="14"/>
      <c r="N152" s="14"/>
      <c r="O152" s="87"/>
      <c r="P152" s="14"/>
      <c r="Q152" s="14"/>
      <c r="R152" s="87"/>
      <c r="S152" s="14"/>
      <c r="T152" s="14"/>
      <c r="U152" s="14"/>
      <c r="V152" s="14"/>
      <c r="W152" s="14"/>
      <c r="X152" s="14"/>
      <c r="Y152" s="14"/>
      <c r="Z152" s="14"/>
      <c r="AA152" s="14"/>
      <c r="AB152" s="41"/>
      <c r="AC152" s="18" t="n">
        <f aca="false">D152+H152-G152+I152*2-(J152-I152)*2+M152*3-(N152-M152)*2+P152-(Q152-P152)+1.5*S152+T152+V152*2+Y152-X152+2*Z152</f>
        <v>0</v>
      </c>
      <c r="AD152" s="19"/>
    </row>
  </sheetData>
  <mergeCells count="36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6:E106"/>
    <mergeCell ref="H106:AB106"/>
    <mergeCell ref="B116:H116"/>
    <mergeCell ref="I116:J116"/>
    <mergeCell ref="L116:R116"/>
    <mergeCell ref="S116:T116"/>
    <mergeCell ref="D126:E126"/>
    <mergeCell ref="H126:AB126"/>
    <mergeCell ref="B135:R135"/>
    <mergeCell ref="D145:E145"/>
    <mergeCell ref="H145:AB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10" min="7" style="0" width="3.7"/>
    <col collapsed="false" customWidth="true" hidden="false" outlineLevel="0" max="11" min="11" style="0" width="6.7"/>
    <col collapsed="false" customWidth="true" hidden="false" outlineLevel="0" max="14" min="12" style="0" width="3.7"/>
    <col collapsed="false" customWidth="true" hidden="false" outlineLevel="0" max="15" min="15" style="0" width="6.99"/>
    <col collapsed="false" customWidth="true" hidden="false" outlineLevel="0" max="17" min="16" style="0" width="3.7"/>
    <col collapsed="false" customWidth="true" hidden="false" outlineLevel="0" max="18" min="18" style="0" width="6.99"/>
    <col collapsed="false" customWidth="true" hidden="false" outlineLevel="0" max="20" min="19" style="0" width="3.7"/>
    <col collapsed="false" customWidth="true" hidden="false" outlineLevel="0" max="21" min="21" style="0" width="4.85"/>
    <col collapsed="false" customWidth="true" hidden="false" outlineLevel="0" max="26" min="22" style="0" width="3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7.14"/>
    <col collapsed="false" customWidth="true" hidden="false" outlineLevel="0" max="30" min="30" style="0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1"/>
      <c r="J1" s="1"/>
      <c r="K1" s="2"/>
      <c r="L1" s="1"/>
      <c r="M1" s="1"/>
      <c r="N1" s="1"/>
      <c r="O1" s="2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2"/>
      <c r="P2" s="1"/>
      <c r="Q2" s="1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9.25</v>
      </c>
      <c r="J3" s="5"/>
      <c r="K3" s="2"/>
      <c r="L3" s="6" t="s">
        <v>118</v>
      </c>
      <c r="M3" s="6"/>
      <c r="N3" s="6"/>
      <c r="O3" s="6"/>
      <c r="P3" s="6"/>
      <c r="Q3" s="6"/>
      <c r="R3" s="6"/>
      <c r="S3" s="5" t="n">
        <v>86.5</v>
      </c>
      <c r="T3" s="5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K4" s="2"/>
      <c r="L4" s="8"/>
      <c r="M4" s="8"/>
      <c r="N4" s="8"/>
      <c r="O4" s="9"/>
      <c r="P4" s="8"/>
      <c r="Q4" s="8"/>
      <c r="R4" s="9"/>
      <c r="S4" s="8"/>
      <c r="T4" s="8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"/>
    </row>
    <row r="6" customFormat="false" ht="15.6" hidden="false" customHeight="true" outlineLevel="0" collapsed="false">
      <c r="A6" s="130" t="n">
        <v>1</v>
      </c>
      <c r="B6" s="131" t="s">
        <v>27</v>
      </c>
      <c r="C6" s="131" t="s">
        <v>28</v>
      </c>
      <c r="D6" s="132" t="n">
        <v>13</v>
      </c>
      <c r="E6" s="132" t="n">
        <v>37</v>
      </c>
      <c r="F6" s="132"/>
      <c r="G6" s="132" t="n">
        <v>3</v>
      </c>
      <c r="H6" s="132" t="n">
        <v>2</v>
      </c>
      <c r="I6" s="132" t="n">
        <v>4</v>
      </c>
      <c r="J6" s="132" t="n">
        <v>6</v>
      </c>
      <c r="K6" s="132" t="n">
        <v>66.7</v>
      </c>
      <c r="L6" s="132" t="n">
        <v>1</v>
      </c>
      <c r="M6" s="132" t="n">
        <v>1</v>
      </c>
      <c r="N6" s="132" t="n">
        <v>2</v>
      </c>
      <c r="O6" s="132" t="n">
        <v>50</v>
      </c>
      <c r="P6" s="132" t="n">
        <v>2</v>
      </c>
      <c r="Q6" s="132" t="n">
        <v>3</v>
      </c>
      <c r="R6" s="132" t="n">
        <v>66.7</v>
      </c>
      <c r="S6" s="132" t="n">
        <v>2</v>
      </c>
      <c r="T6" s="132" t="n">
        <v>1</v>
      </c>
      <c r="U6" s="132" t="n">
        <v>3</v>
      </c>
      <c r="V6" s="132" t="n">
        <v>0</v>
      </c>
      <c r="W6" s="132" t="n">
        <v>0</v>
      </c>
      <c r="X6" s="132" t="n">
        <v>0</v>
      </c>
      <c r="Y6" s="132" t="n">
        <v>1</v>
      </c>
      <c r="Z6" s="132" t="n">
        <v>0</v>
      </c>
      <c r="AA6" s="132" t="n">
        <v>12</v>
      </c>
      <c r="AB6" s="17"/>
      <c r="AC6" s="12" t="n">
        <f aca="false">D6+H6-G6+I6*2-(J6-I6)*2+M6*3-(N6-M6)*2+P6-(Q6-P6)+1.5*S6+T6+V6*2+Y6-X6+2*Z6</f>
        <v>23</v>
      </c>
      <c r="AD6" s="1"/>
    </row>
    <row r="7" customFormat="false" ht="15.6" hidden="false" customHeight="true" outlineLevel="0" collapsed="false">
      <c r="A7" s="130" t="n">
        <v>2</v>
      </c>
      <c r="B7" s="131" t="s">
        <v>29</v>
      </c>
      <c r="C7" s="131" t="s">
        <v>30</v>
      </c>
      <c r="D7" s="132" t="n">
        <v>20</v>
      </c>
      <c r="E7" s="132" t="n">
        <v>33</v>
      </c>
      <c r="F7" s="132"/>
      <c r="G7" s="132" t="n">
        <v>2</v>
      </c>
      <c r="H7" s="132" t="n">
        <v>5</v>
      </c>
      <c r="I7" s="132" t="n">
        <v>7</v>
      </c>
      <c r="J7" s="132" t="n">
        <v>11</v>
      </c>
      <c r="K7" s="132" t="n">
        <v>63.6</v>
      </c>
      <c r="L7" s="132" t="n">
        <v>0</v>
      </c>
      <c r="M7" s="132" t="n">
        <v>1</v>
      </c>
      <c r="N7" s="132" t="n">
        <v>2</v>
      </c>
      <c r="O7" s="132" t="n">
        <v>50</v>
      </c>
      <c r="P7" s="132" t="n">
        <v>3</v>
      </c>
      <c r="Q7" s="132" t="n">
        <v>3</v>
      </c>
      <c r="R7" s="132" t="n">
        <v>100</v>
      </c>
      <c r="S7" s="132" t="n">
        <v>4</v>
      </c>
      <c r="T7" s="132" t="n">
        <v>2</v>
      </c>
      <c r="U7" s="132" t="n">
        <v>6</v>
      </c>
      <c r="V7" s="132" t="n">
        <v>0</v>
      </c>
      <c r="W7" s="132" t="n">
        <v>0</v>
      </c>
      <c r="X7" s="132" t="n">
        <v>2</v>
      </c>
      <c r="Y7" s="132" t="n">
        <v>1</v>
      </c>
      <c r="Z7" s="132" t="n">
        <v>1</v>
      </c>
      <c r="AA7" s="132" t="n">
        <v>24</v>
      </c>
      <c r="AB7" s="133"/>
      <c r="AC7" s="12" t="n">
        <f aca="false">D7+H7-G7+I7*2-(J7-I7)*2+M7*3-(N7-M7)*2+P7-(Q7-P7)+1.5*S7+T7+V7*2+Y7-X7+2*Z7</f>
        <v>42</v>
      </c>
      <c r="AD7" s="1"/>
    </row>
    <row r="8" customFormat="false" ht="15.6" hidden="false" customHeight="true" outlineLevel="0" collapsed="false">
      <c r="A8" s="130" t="n">
        <v>3</v>
      </c>
      <c r="B8" s="131" t="s">
        <v>31</v>
      </c>
      <c r="C8" s="131" t="s">
        <v>28</v>
      </c>
      <c r="D8" s="132" t="n">
        <v>13</v>
      </c>
      <c r="E8" s="132" t="n">
        <v>36</v>
      </c>
      <c r="F8" s="132"/>
      <c r="G8" s="132" t="n">
        <v>3</v>
      </c>
      <c r="H8" s="132" t="n">
        <v>3</v>
      </c>
      <c r="I8" s="132" t="n">
        <v>2</v>
      </c>
      <c r="J8" s="132" t="n">
        <v>5</v>
      </c>
      <c r="K8" s="132" t="n">
        <v>40</v>
      </c>
      <c r="L8" s="132" t="n">
        <v>0</v>
      </c>
      <c r="M8" s="132" t="n">
        <v>2</v>
      </c>
      <c r="N8" s="132" t="n">
        <v>8</v>
      </c>
      <c r="O8" s="132" t="n">
        <v>25</v>
      </c>
      <c r="P8" s="132" t="n">
        <v>3</v>
      </c>
      <c r="Q8" s="132" t="n">
        <v>4</v>
      </c>
      <c r="R8" s="132" t="n">
        <v>75</v>
      </c>
      <c r="S8" s="132" t="n">
        <v>0</v>
      </c>
      <c r="T8" s="132" t="n">
        <v>4</v>
      </c>
      <c r="U8" s="132" t="n">
        <v>4</v>
      </c>
      <c r="V8" s="132" t="n">
        <v>0</v>
      </c>
      <c r="W8" s="132" t="n">
        <v>0</v>
      </c>
      <c r="X8" s="132" t="n">
        <v>3</v>
      </c>
      <c r="Y8" s="132" t="n">
        <v>2</v>
      </c>
      <c r="Z8" s="132" t="n">
        <v>6</v>
      </c>
      <c r="AA8" s="132" t="n">
        <v>12</v>
      </c>
      <c r="AB8" s="22"/>
      <c r="AC8" s="12" t="n">
        <f aca="false">D8+H8-G8+I8*2-(J8-I8)*2+M8*3-(N8-M8)*2+P8-(Q8-P8)+1.5*S8+T8+V8*2+Y8-X8+2*Z8</f>
        <v>22</v>
      </c>
      <c r="AD8" s="1"/>
    </row>
    <row r="9" customFormat="false" ht="15.6" hidden="false" customHeight="true" outlineLevel="0" collapsed="false">
      <c r="A9" s="130" t="n">
        <v>4</v>
      </c>
      <c r="B9" s="131" t="s">
        <v>32</v>
      </c>
      <c r="C9" s="131" t="s">
        <v>30</v>
      </c>
      <c r="D9" s="132" t="n">
        <v>12</v>
      </c>
      <c r="E9" s="132" t="n">
        <v>22</v>
      </c>
      <c r="F9" s="132"/>
      <c r="G9" s="132" t="n">
        <v>4</v>
      </c>
      <c r="H9" s="132" t="n">
        <v>2</v>
      </c>
      <c r="I9" s="132" t="n">
        <v>6</v>
      </c>
      <c r="J9" s="132" t="n">
        <v>8</v>
      </c>
      <c r="K9" s="132" t="n">
        <v>75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1</v>
      </c>
      <c r="T9" s="132" t="n">
        <v>1</v>
      </c>
      <c r="U9" s="132" t="n">
        <v>2</v>
      </c>
      <c r="V9" s="132" t="n">
        <v>0</v>
      </c>
      <c r="W9" s="132" t="n">
        <v>1</v>
      </c>
      <c r="X9" s="132" t="n">
        <v>2</v>
      </c>
      <c r="Y9" s="132" t="n">
        <v>1</v>
      </c>
      <c r="Z9" s="132" t="n">
        <v>3</v>
      </c>
      <c r="AA9" s="132" t="n">
        <v>11</v>
      </c>
      <c r="AB9" s="17"/>
      <c r="AC9" s="12" t="n">
        <f aca="false">D9+H9-G9+I9*2-(J9-I9)*2+M9*3-(N9-M9)*2+P9-(Q9-P9)+1.5*S9+T9+V9*2+Y9-X9+2*Z9</f>
        <v>25.5</v>
      </c>
      <c r="AD9" s="1"/>
    </row>
    <row r="10" customFormat="false" ht="15.6" hidden="false" customHeight="true" outlineLevel="0" collapsed="false">
      <c r="A10" s="130" t="n">
        <v>5</v>
      </c>
      <c r="B10" s="131" t="s">
        <v>33</v>
      </c>
      <c r="C10" s="131" t="s">
        <v>34</v>
      </c>
      <c r="D10" s="132" t="n">
        <v>17</v>
      </c>
      <c r="E10" s="132" t="n">
        <v>26</v>
      </c>
      <c r="F10" s="132"/>
      <c r="G10" s="132" t="n">
        <v>4</v>
      </c>
      <c r="H10" s="132" t="n">
        <v>3</v>
      </c>
      <c r="I10" s="132" t="n">
        <v>6</v>
      </c>
      <c r="J10" s="132" t="n">
        <v>9</v>
      </c>
      <c r="K10" s="132" t="n">
        <v>66.7</v>
      </c>
      <c r="L10" s="132" t="n">
        <v>1</v>
      </c>
      <c r="M10" s="132" t="n">
        <v>1</v>
      </c>
      <c r="N10" s="132" t="n">
        <v>5</v>
      </c>
      <c r="O10" s="132" t="n">
        <v>20</v>
      </c>
      <c r="P10" s="132" t="n">
        <v>2</v>
      </c>
      <c r="Q10" s="132" t="n">
        <v>2</v>
      </c>
      <c r="R10" s="132" t="n">
        <v>100</v>
      </c>
      <c r="S10" s="132" t="n">
        <v>0</v>
      </c>
      <c r="T10" s="132" t="n">
        <v>3</v>
      </c>
      <c r="U10" s="132" t="n">
        <v>3</v>
      </c>
      <c r="V10" s="132" t="n">
        <v>0</v>
      </c>
      <c r="W10" s="132" t="n">
        <v>1</v>
      </c>
      <c r="X10" s="132" t="n">
        <v>3</v>
      </c>
      <c r="Y10" s="132" t="n">
        <v>0</v>
      </c>
      <c r="Z10" s="132" t="n">
        <v>1</v>
      </c>
      <c r="AA10" s="132" t="n">
        <v>9</v>
      </c>
      <c r="AB10" s="22"/>
      <c r="AC10" s="12" t="n">
        <f aca="false">D10+H10-G10+I10*2-(J10-I10)*2+M10*3-(N10-M10)*2+P10-(Q10-P10)+1.5*S10+T10+V10*2+Y10-X10+2*Z10</f>
        <v>21</v>
      </c>
      <c r="AD10" s="1"/>
    </row>
    <row r="11" customFormat="false" ht="15.6" hidden="false" customHeight="true" outlineLevel="0" collapsed="false">
      <c r="A11" s="130" t="n">
        <v>6</v>
      </c>
      <c r="B11" s="131" t="s">
        <v>35</v>
      </c>
      <c r="C11" s="131" t="s">
        <v>36</v>
      </c>
      <c r="D11" s="132" t="n">
        <v>23</v>
      </c>
      <c r="E11" s="132" t="n">
        <v>25</v>
      </c>
      <c r="F11" s="132"/>
      <c r="G11" s="132" t="n">
        <v>3</v>
      </c>
      <c r="H11" s="132" t="n">
        <v>4</v>
      </c>
      <c r="I11" s="132" t="n">
        <v>4</v>
      </c>
      <c r="J11" s="132" t="n">
        <v>5</v>
      </c>
      <c r="K11" s="132" t="n">
        <v>80</v>
      </c>
      <c r="L11" s="132" t="n">
        <v>0</v>
      </c>
      <c r="M11" s="132" t="n">
        <v>5</v>
      </c>
      <c r="N11" s="132" t="n">
        <v>14</v>
      </c>
      <c r="O11" s="132" t="n">
        <v>35.7</v>
      </c>
      <c r="P11" s="132" t="n">
        <v>0</v>
      </c>
      <c r="Q11" s="132" t="n">
        <v>1</v>
      </c>
      <c r="R11" s="132" t="n">
        <v>0</v>
      </c>
      <c r="S11" s="132" t="n">
        <v>3</v>
      </c>
      <c r="T11" s="132" t="n">
        <v>2</v>
      </c>
      <c r="U11" s="132" t="n">
        <v>5</v>
      </c>
      <c r="V11" s="132" t="n">
        <v>0</v>
      </c>
      <c r="W11" s="132" t="n">
        <v>0</v>
      </c>
      <c r="X11" s="132" t="n">
        <v>2</v>
      </c>
      <c r="Y11" s="132" t="n">
        <v>0</v>
      </c>
      <c r="Z11" s="132" t="n">
        <v>1</v>
      </c>
      <c r="AA11" s="132" t="n">
        <v>17</v>
      </c>
      <c r="AB11" s="22"/>
      <c r="AC11" s="12" t="n">
        <f aca="false">D11+H11-G11+I11*2-(J11-I11)*2+M11*3-(N11-M11)*2+P11-(Q11-P11)+1.5*S11+T11+V11*2+Y11-X11+2*Z11</f>
        <v>32.5</v>
      </c>
      <c r="AD11" s="1"/>
    </row>
    <row r="12" customFormat="false" ht="15.6" hidden="false" customHeight="true" outlineLevel="0" collapsed="false">
      <c r="A12" s="130" t="n">
        <v>7</v>
      </c>
      <c r="B12" s="131" t="s">
        <v>37</v>
      </c>
      <c r="C12" s="131" t="s">
        <v>36</v>
      </c>
      <c r="D12" s="132" t="n">
        <v>21</v>
      </c>
      <c r="E12" s="132" t="n">
        <v>33</v>
      </c>
      <c r="F12" s="132"/>
      <c r="G12" s="132" t="n">
        <v>2</v>
      </c>
      <c r="H12" s="132" t="n">
        <v>2</v>
      </c>
      <c r="I12" s="132" t="n">
        <v>8</v>
      </c>
      <c r="J12" s="132" t="n">
        <v>12</v>
      </c>
      <c r="K12" s="132" t="n">
        <v>66.7</v>
      </c>
      <c r="L12" s="132" t="n">
        <v>1</v>
      </c>
      <c r="M12" s="132" t="n">
        <v>1</v>
      </c>
      <c r="N12" s="132" t="n">
        <v>2</v>
      </c>
      <c r="O12" s="132" t="n">
        <v>50</v>
      </c>
      <c r="P12" s="132" t="n">
        <v>2</v>
      </c>
      <c r="Q12" s="132" t="n">
        <v>3</v>
      </c>
      <c r="R12" s="132" t="n">
        <v>66.7</v>
      </c>
      <c r="S12" s="132" t="n">
        <v>3</v>
      </c>
      <c r="T12" s="132" t="n">
        <v>0</v>
      </c>
      <c r="U12" s="132" t="n">
        <v>3</v>
      </c>
      <c r="V12" s="132" t="n">
        <v>0</v>
      </c>
      <c r="W12" s="132" t="n">
        <v>0</v>
      </c>
      <c r="X12" s="132" t="n">
        <v>1</v>
      </c>
      <c r="Y12" s="132" t="n">
        <v>2</v>
      </c>
      <c r="Z12" s="132" t="n">
        <v>8</v>
      </c>
      <c r="AA12" s="132" t="n">
        <v>27</v>
      </c>
      <c r="AB12" s="22"/>
      <c r="AC12" s="12" t="n">
        <f aca="false">D12+H12-G12+I12*2-(J12-I12)*2+M12*3-(N12-M12)*2+P12-(Q12-P12)+1.5*S12+T12+V12*2+Y12-X12+2*Z12</f>
        <v>52.5</v>
      </c>
      <c r="AD12" s="1"/>
    </row>
    <row r="13" customFormat="false" ht="15.6" hidden="false" customHeight="true" outlineLevel="0" collapsed="false">
      <c r="A13" s="130"/>
      <c r="B13" s="23"/>
      <c r="C13" s="24"/>
      <c r="D13" s="134"/>
      <c r="E13" s="134"/>
      <c r="F13" s="135"/>
      <c r="G13" s="134" t="n">
        <v>0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5" t="n">
        <f aca="false">(SUM(AC6:AC12)+G13)/2</f>
        <v>109.25</v>
      </c>
      <c r="AD13" s="1"/>
    </row>
    <row r="14" customFormat="false" ht="15.6" hidden="false" customHeight="true" outlineLevel="0" collapsed="false">
      <c r="A14" s="55"/>
      <c r="B14" s="28"/>
      <c r="C14" s="28"/>
      <c r="D14" s="56"/>
      <c r="E14" s="56"/>
      <c r="F14" s="56"/>
      <c r="G14" s="56"/>
      <c r="H14" s="56"/>
      <c r="I14" s="56"/>
      <c r="J14" s="56"/>
      <c r="K14" s="57"/>
      <c r="L14" s="56"/>
      <c r="M14" s="56"/>
      <c r="N14" s="56"/>
      <c r="O14" s="57"/>
      <c r="P14" s="56"/>
      <c r="Q14" s="56"/>
      <c r="R14" s="5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8"/>
      <c r="AD14" s="1"/>
    </row>
    <row r="15" customFormat="false" ht="15.6" hidden="false" customHeight="true" outlineLevel="0" collapsed="false">
      <c r="A15" s="130" t="n">
        <v>1</v>
      </c>
      <c r="B15" s="62" t="s">
        <v>38</v>
      </c>
      <c r="C15" s="62" t="s">
        <v>36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7"/>
      <c r="AC15" s="12" t="n">
        <f aca="false">D15+H15-G15+I15*2-(J15-I15)*2+M15*3-(N15-M15)*2+P15-(Q15-P15)+1.5*S15+T15+V15*2+Y15-X15+2*Z15</f>
        <v>0</v>
      </c>
      <c r="AD15" s="1"/>
    </row>
    <row r="16" customFormat="false" ht="15.6" hidden="false" customHeight="true" outlineLevel="0" collapsed="false">
      <c r="A16" s="130" t="n">
        <v>2</v>
      </c>
      <c r="B16" s="62" t="s">
        <v>39</v>
      </c>
      <c r="C16" s="62" t="s">
        <v>28</v>
      </c>
      <c r="D16" s="138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4"/>
      <c r="AC16" s="12" t="n">
        <f aca="false">D16+H16-G16+I16*2-(J16-I16)*2+M16*3-(N16-M16)*2+P16-(Q16-P16)+1.5*S16+T16+V16*2+Y16-X16+2*Z16</f>
        <v>0</v>
      </c>
      <c r="AD16" s="1"/>
    </row>
    <row r="17" customFormat="false" ht="15.6" hidden="false" customHeight="true" outlineLevel="0" collapsed="false">
      <c r="A17" s="130" t="n">
        <v>3</v>
      </c>
      <c r="B17" s="62" t="s">
        <v>40</v>
      </c>
      <c r="C17" s="62" t="s">
        <v>34</v>
      </c>
      <c r="D17" s="136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34"/>
      <c r="AC17" s="12" t="n">
        <f aca="false">D17+H17-G17+I17*2-(J17-I17)*2+M17*3-(N17-M17)*2+P17-(Q17-P17)+1.5*S17+T17+V17*2+Y17-X17+2*Z17</f>
        <v>0</v>
      </c>
      <c r="AD17" s="1"/>
    </row>
    <row r="18" customFormat="false" ht="15.6" hidden="false" customHeight="true" outlineLevel="0" collapsed="false">
      <c r="A18" s="130" t="n">
        <v>4</v>
      </c>
      <c r="B18" s="62" t="s">
        <v>41</v>
      </c>
      <c r="C18" s="62" t="s">
        <v>28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7"/>
      <c r="AC18" s="12" t="n">
        <f aca="false">D18+H18-G18+I18*2-(J18-I18)*2+M18*3-(N18-M18)*2+P18-(Q18-P18)+1.5*S18+T18+V18*2+Y18-X18+2*Z18</f>
        <v>0</v>
      </c>
      <c r="AD18" s="1"/>
    </row>
    <row r="19" customFormat="false" ht="15.6" hidden="false" customHeight="true" outlineLevel="0" collapsed="false">
      <c r="A19" s="141" t="n">
        <v>5</v>
      </c>
      <c r="B19" s="62" t="s">
        <v>42</v>
      </c>
      <c r="C19" s="62" t="s">
        <v>34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4"/>
      <c r="AC19" s="12" t="n">
        <f aca="false">D19+H19-G19+I19*2-(J19-I19)*2+M19*3-(N19-M19)*2+P19-(Q19-P19)+1.5*S19+T19+V19*2+Y19-X19+2*Z19</f>
        <v>0</v>
      </c>
      <c r="AD19" s="1"/>
    </row>
    <row r="20" customFormat="false" ht="15.6" hidden="false" customHeight="true" outlineLevel="0" collapsed="false">
      <c r="A20" s="55"/>
      <c r="B20" s="88"/>
      <c r="C20" s="88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56"/>
      <c r="AC20" s="8"/>
      <c r="AD20" s="1"/>
    </row>
    <row r="21" customFormat="false" ht="15.6" hidden="false" customHeight="true" outlineLevel="0" collapsed="false">
      <c r="B21" s="38"/>
      <c r="C21" s="28"/>
      <c r="D21" s="143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4"/>
      <c r="P21" s="143"/>
      <c r="Q21" s="143"/>
      <c r="R21" s="144"/>
      <c r="S21" s="143"/>
      <c r="T21" s="143"/>
      <c r="U21" s="143"/>
      <c r="V21" s="143"/>
      <c r="W21" s="143"/>
      <c r="X21" s="143"/>
      <c r="Y21" s="143"/>
      <c r="Z21" s="143"/>
      <c r="AA21" s="143"/>
      <c r="AB21" s="56"/>
      <c r="AC21" s="8"/>
      <c r="AD21" s="1"/>
    </row>
    <row r="22" customFormat="false" ht="15.6" hidden="false" customHeight="true" outlineLevel="0" collapsed="false">
      <c r="A22" s="10"/>
      <c r="B22" s="68" t="s">
        <v>120</v>
      </c>
      <c r="C22" s="10"/>
      <c r="D22" s="12" t="s">
        <v>4</v>
      </c>
      <c r="E22" s="12" t="s">
        <v>5</v>
      </c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3" t="s">
        <v>10</v>
      </c>
      <c r="L22" s="12" t="s">
        <v>11</v>
      </c>
      <c r="M22" s="12" t="s">
        <v>12</v>
      </c>
      <c r="N22" s="12" t="s">
        <v>13</v>
      </c>
      <c r="O22" s="13" t="s">
        <v>10</v>
      </c>
      <c r="P22" s="12" t="s">
        <v>14</v>
      </c>
      <c r="Q22" s="12" t="s">
        <v>15</v>
      </c>
      <c r="R22" s="13" t="s">
        <v>10</v>
      </c>
      <c r="S22" s="12" t="s">
        <v>16</v>
      </c>
      <c r="T22" s="12" t="s">
        <v>17</v>
      </c>
      <c r="U22" s="12" t="s">
        <v>18</v>
      </c>
      <c r="V22" s="12" t="s">
        <v>19</v>
      </c>
      <c r="W22" s="12" t="s">
        <v>20</v>
      </c>
      <c r="X22" s="12" t="s">
        <v>21</v>
      </c>
      <c r="Y22" s="12" t="s">
        <v>22</v>
      </c>
      <c r="Z22" s="12" t="s">
        <v>23</v>
      </c>
      <c r="AA22" s="12" t="s">
        <v>24</v>
      </c>
      <c r="AB22" s="12" t="s">
        <v>25</v>
      </c>
      <c r="AC22" s="12" t="s">
        <v>26</v>
      </c>
      <c r="AD22" s="1"/>
    </row>
    <row r="23" customFormat="false" ht="15.6" hidden="false" customHeight="true" outlineLevel="0" collapsed="false">
      <c r="A23" s="130" t="n">
        <v>1</v>
      </c>
      <c r="B23" s="62" t="s">
        <v>121</v>
      </c>
      <c r="C23" s="62" t="s">
        <v>34</v>
      </c>
      <c r="D23" s="12" t="n">
        <v>19</v>
      </c>
      <c r="E23" s="12" t="n">
        <v>32</v>
      </c>
      <c r="F23" s="12"/>
      <c r="G23" s="12" t="n">
        <v>0</v>
      </c>
      <c r="H23" s="12" t="n">
        <v>4</v>
      </c>
      <c r="I23" s="12" t="n">
        <v>4</v>
      </c>
      <c r="J23" s="12" t="n">
        <v>6</v>
      </c>
      <c r="K23" s="145" t="n">
        <v>66.7</v>
      </c>
      <c r="L23" s="12" t="n">
        <v>0</v>
      </c>
      <c r="M23" s="12" t="n">
        <v>3</v>
      </c>
      <c r="N23" s="12" t="n">
        <v>5</v>
      </c>
      <c r="O23" s="145" t="n">
        <v>60</v>
      </c>
      <c r="P23" s="12" t="n">
        <v>2</v>
      </c>
      <c r="Q23" s="12" t="n">
        <v>2</v>
      </c>
      <c r="R23" s="145" t="n">
        <v>100</v>
      </c>
      <c r="S23" s="12" t="n">
        <v>0</v>
      </c>
      <c r="T23" s="12" t="n">
        <v>1</v>
      </c>
      <c r="U23" s="12" t="n">
        <v>1</v>
      </c>
      <c r="V23" s="12" t="n">
        <v>0</v>
      </c>
      <c r="W23" s="12" t="n">
        <v>0</v>
      </c>
      <c r="X23" s="12" t="n">
        <v>2</v>
      </c>
      <c r="Y23" s="12" t="n">
        <v>0</v>
      </c>
      <c r="Z23" s="12" t="n">
        <v>8</v>
      </c>
      <c r="AA23" s="12"/>
      <c r="AB23" s="146"/>
      <c r="AC23" s="12" t="n">
        <f aca="false">D23+H23-G23+I23*2-(J23-I23)*2+M23*3-(N23-M23)*2+P23-(Q23-P23)+1.5*S23+T23+V23*2+Y23-X23+2*Z23</f>
        <v>49</v>
      </c>
      <c r="AD23" s="1"/>
    </row>
    <row r="24" customFormat="false" ht="15.6" hidden="false" customHeight="true" outlineLevel="0" collapsed="false">
      <c r="A24" s="130" t="n">
        <v>2</v>
      </c>
      <c r="B24" s="62" t="s">
        <v>122</v>
      </c>
      <c r="C24" s="62" t="s">
        <v>34</v>
      </c>
      <c r="D24" s="12" t="n">
        <v>12</v>
      </c>
      <c r="E24" s="12" t="n">
        <v>32</v>
      </c>
      <c r="F24" s="12"/>
      <c r="G24" s="12" t="n">
        <v>3</v>
      </c>
      <c r="H24" s="12" t="n">
        <v>4</v>
      </c>
      <c r="I24" s="12" t="n">
        <v>5</v>
      </c>
      <c r="J24" s="12" t="n">
        <v>7</v>
      </c>
      <c r="K24" s="145" t="s">
        <v>123</v>
      </c>
      <c r="L24" s="12" t="n">
        <v>0</v>
      </c>
      <c r="M24" s="12" t="n">
        <v>0</v>
      </c>
      <c r="N24" s="12" t="n">
        <v>1</v>
      </c>
      <c r="O24" s="145" t="s">
        <v>124</v>
      </c>
      <c r="P24" s="12" t="n">
        <v>2</v>
      </c>
      <c r="Q24" s="12" t="n">
        <v>3</v>
      </c>
      <c r="R24" s="145" t="s">
        <v>125</v>
      </c>
      <c r="S24" s="12" t="n">
        <v>1</v>
      </c>
      <c r="T24" s="12" t="n">
        <v>3</v>
      </c>
      <c r="U24" s="12" t="n">
        <v>4</v>
      </c>
      <c r="V24" s="12" t="n">
        <v>0</v>
      </c>
      <c r="W24" s="12" t="n">
        <v>0</v>
      </c>
      <c r="X24" s="12" t="n">
        <v>4</v>
      </c>
      <c r="Y24" s="12" t="n">
        <v>0</v>
      </c>
      <c r="Z24" s="12" t="n">
        <v>6</v>
      </c>
      <c r="AA24" s="12"/>
      <c r="AB24" s="147"/>
      <c r="AC24" s="12" t="n">
        <f aca="false">D24+H24-G24+I24*2-(J24-I24)*2+M24*3-(N24-M24)*2+P24-(Q24-P24)+1.5*S24+T24+V24*2+Y24-X24+2*Z24</f>
        <v>30.5</v>
      </c>
      <c r="AD24" s="1"/>
    </row>
    <row r="25" customFormat="false" ht="15.6" hidden="false" customHeight="true" outlineLevel="0" collapsed="false">
      <c r="A25" s="130" t="n">
        <v>3</v>
      </c>
      <c r="B25" s="62" t="s">
        <v>126</v>
      </c>
      <c r="C25" s="62" t="s">
        <v>36</v>
      </c>
      <c r="D25" s="12" t="n">
        <v>7</v>
      </c>
      <c r="E25" s="12" t="n">
        <v>23</v>
      </c>
      <c r="F25" s="12"/>
      <c r="G25" s="12" t="n">
        <v>1</v>
      </c>
      <c r="H25" s="12" t="n">
        <v>1</v>
      </c>
      <c r="I25" s="12" t="n">
        <v>2</v>
      </c>
      <c r="J25" s="12" t="n">
        <v>6</v>
      </c>
      <c r="K25" s="145" t="n">
        <v>33.3</v>
      </c>
      <c r="L25" s="12" t="n">
        <v>0</v>
      </c>
      <c r="M25" s="12" t="n">
        <v>1</v>
      </c>
      <c r="N25" s="12" t="n">
        <v>2</v>
      </c>
      <c r="O25" s="147" t="n">
        <v>50</v>
      </c>
      <c r="P25" s="12" t="n">
        <v>0</v>
      </c>
      <c r="Q25" s="12" t="n">
        <v>0</v>
      </c>
      <c r="R25" s="147" t="n">
        <v>0</v>
      </c>
      <c r="S25" s="12" t="n">
        <v>0</v>
      </c>
      <c r="T25" s="12" t="n">
        <v>1</v>
      </c>
      <c r="U25" s="12" t="n">
        <v>1</v>
      </c>
      <c r="V25" s="12" t="n">
        <v>0</v>
      </c>
      <c r="W25" s="12" t="n">
        <v>1</v>
      </c>
      <c r="X25" s="12" t="n">
        <v>5</v>
      </c>
      <c r="Y25" s="12" t="n">
        <v>1</v>
      </c>
      <c r="Z25" s="12" t="n">
        <v>3</v>
      </c>
      <c r="AA25" s="12"/>
      <c r="AB25" s="147"/>
      <c r="AC25" s="12" t="n">
        <f aca="false">D25+H25-G25+I25*2-(J25-I25)*2+M25*3-(N25-M25)*2+P25-(Q25-P25)+1.5*S25+T25+V25*2+Y25-X25+2*Z25</f>
        <v>7</v>
      </c>
      <c r="AD25" s="1"/>
    </row>
    <row r="26" customFormat="false" ht="15.6" hidden="false" customHeight="true" outlineLevel="0" collapsed="false">
      <c r="A26" s="130" t="n">
        <v>4</v>
      </c>
      <c r="B26" s="62" t="s">
        <v>127</v>
      </c>
      <c r="C26" s="62" t="s">
        <v>36</v>
      </c>
      <c r="D26" s="148" t="n">
        <v>15</v>
      </c>
      <c r="E26" s="149" t="n">
        <v>25</v>
      </c>
      <c r="F26" s="149"/>
      <c r="G26" s="149" t="n">
        <v>2</v>
      </c>
      <c r="H26" s="149" t="n">
        <v>3</v>
      </c>
      <c r="I26" s="149" t="n">
        <v>5</v>
      </c>
      <c r="J26" s="149" t="n">
        <v>6</v>
      </c>
      <c r="K26" s="150" t="n">
        <v>83.3</v>
      </c>
      <c r="L26" s="149" t="n">
        <v>0</v>
      </c>
      <c r="M26" s="149" t="n">
        <v>1</v>
      </c>
      <c r="N26" s="149" t="n">
        <v>3</v>
      </c>
      <c r="O26" s="150" t="n">
        <v>33.3</v>
      </c>
      <c r="P26" s="149" t="n">
        <v>2</v>
      </c>
      <c r="Q26" s="149" t="n">
        <v>2</v>
      </c>
      <c r="R26" s="151" t="n">
        <v>100</v>
      </c>
      <c r="S26" s="149" t="n">
        <v>0</v>
      </c>
      <c r="T26" s="149" t="n">
        <v>5</v>
      </c>
      <c r="U26" s="149" t="n">
        <v>5</v>
      </c>
      <c r="V26" s="149" t="n">
        <v>0</v>
      </c>
      <c r="W26" s="149" t="n">
        <v>0</v>
      </c>
      <c r="X26" s="149" t="n">
        <v>3</v>
      </c>
      <c r="Y26" s="149" t="n">
        <v>2</v>
      </c>
      <c r="Z26" s="149" t="n">
        <v>3</v>
      </c>
      <c r="AA26" s="149"/>
      <c r="AB26" s="151"/>
      <c r="AC26" s="12" t="n">
        <f aca="false">D26+H26-G26+I26*2-(J26-I26)*2+M26*3-(N26-M26)*2+P26-(Q26-P26)+1.5*S26+T26+V26*2+Y26-X26+2*Z26</f>
        <v>35</v>
      </c>
      <c r="AD26" s="1"/>
    </row>
    <row r="27" customFormat="false" ht="15.6" hidden="false" customHeight="true" outlineLevel="0" collapsed="false">
      <c r="A27" s="130" t="n">
        <v>5</v>
      </c>
      <c r="B27" s="62" t="s">
        <v>128</v>
      </c>
      <c r="C27" s="62" t="s">
        <v>28</v>
      </c>
      <c r="D27" s="116" t="n">
        <v>6</v>
      </c>
      <c r="E27" s="116" t="n">
        <v>25</v>
      </c>
      <c r="F27" s="116"/>
      <c r="G27" s="116" t="n">
        <v>1</v>
      </c>
      <c r="H27" s="116" t="n">
        <v>1</v>
      </c>
      <c r="I27" s="116" t="n">
        <v>2</v>
      </c>
      <c r="J27" s="116" t="n">
        <v>8</v>
      </c>
      <c r="K27" s="117" t="n">
        <v>25</v>
      </c>
      <c r="L27" s="116" t="n">
        <v>0</v>
      </c>
      <c r="M27" s="116" t="n">
        <v>0</v>
      </c>
      <c r="N27" s="116" t="n">
        <v>2</v>
      </c>
      <c r="O27" s="118" t="n">
        <v>0</v>
      </c>
      <c r="P27" s="116" t="n">
        <v>2</v>
      </c>
      <c r="Q27" s="116" t="n">
        <v>2</v>
      </c>
      <c r="R27" s="118" t="n">
        <v>100</v>
      </c>
      <c r="S27" s="116" t="n">
        <v>3</v>
      </c>
      <c r="T27" s="116" t="n">
        <v>4</v>
      </c>
      <c r="U27" s="116" t="n">
        <v>7</v>
      </c>
      <c r="V27" s="116" t="n">
        <v>0</v>
      </c>
      <c r="W27" s="116" t="n">
        <v>1</v>
      </c>
      <c r="X27" s="116" t="n">
        <v>1</v>
      </c>
      <c r="Y27" s="116" t="n">
        <v>0</v>
      </c>
      <c r="Z27" s="116" t="n">
        <v>0</v>
      </c>
      <c r="AA27" s="116"/>
      <c r="AB27" s="117"/>
      <c r="AC27" s="12" t="n">
        <f aca="false">D27+H27-G27+I27*2-(J27-I27)*2+M27*3-(N27-M27)*2+P27-(Q27-P27)+1.5*S27+T27+V27*2+Y27-X27+2*Z27</f>
        <v>3.5</v>
      </c>
      <c r="AD27" s="1"/>
    </row>
    <row r="28" customFormat="false" ht="15.6" hidden="false" customHeight="true" outlineLevel="0" collapsed="false">
      <c r="A28" s="130" t="n">
        <v>6</v>
      </c>
      <c r="B28" s="62" t="s">
        <v>129</v>
      </c>
      <c r="C28" s="62" t="s">
        <v>28</v>
      </c>
      <c r="D28" s="152"/>
      <c r="E28" s="153"/>
      <c r="F28" s="153"/>
      <c r="G28" s="153"/>
      <c r="H28" s="153"/>
      <c r="I28" s="153"/>
      <c r="J28" s="153"/>
      <c r="K28" s="154"/>
      <c r="L28" s="153"/>
      <c r="M28" s="153"/>
      <c r="N28" s="153"/>
      <c r="O28" s="155"/>
      <c r="P28" s="153"/>
      <c r="Q28" s="153"/>
      <c r="R28" s="154"/>
      <c r="S28" s="153"/>
      <c r="T28" s="153"/>
      <c r="U28" s="153"/>
      <c r="V28" s="153"/>
      <c r="W28" s="153"/>
      <c r="X28" s="153"/>
      <c r="Y28" s="153"/>
      <c r="Z28" s="153"/>
      <c r="AA28" s="153"/>
      <c r="AB28" s="155"/>
      <c r="AC28" s="72" t="n">
        <v>22</v>
      </c>
      <c r="AD28" s="1"/>
    </row>
    <row r="29" customFormat="false" ht="15.6" hidden="false" customHeight="true" outlineLevel="0" collapsed="false">
      <c r="A29" s="130" t="n">
        <v>7</v>
      </c>
      <c r="B29" s="62" t="s">
        <v>130</v>
      </c>
      <c r="C29" s="62" t="s">
        <v>52</v>
      </c>
      <c r="D29" s="156" t="n">
        <v>9</v>
      </c>
      <c r="E29" s="156" t="n">
        <v>24</v>
      </c>
      <c r="F29" s="156"/>
      <c r="G29" s="156" t="n">
        <v>4</v>
      </c>
      <c r="H29" s="156" t="n">
        <v>4</v>
      </c>
      <c r="I29" s="156" t="n">
        <v>3</v>
      </c>
      <c r="J29" s="156" t="n">
        <v>6</v>
      </c>
      <c r="K29" s="157" t="n">
        <v>50</v>
      </c>
      <c r="L29" s="156" t="n">
        <v>0</v>
      </c>
      <c r="M29" s="156" t="n">
        <v>1</v>
      </c>
      <c r="N29" s="156" t="n">
        <v>2</v>
      </c>
      <c r="O29" s="146" t="n">
        <v>50</v>
      </c>
      <c r="P29" s="156" t="n">
        <v>0</v>
      </c>
      <c r="Q29" s="156" t="n">
        <v>0</v>
      </c>
      <c r="R29" s="146" t="n">
        <v>0</v>
      </c>
      <c r="S29" s="156" t="n">
        <v>2</v>
      </c>
      <c r="T29" s="156" t="n">
        <v>11</v>
      </c>
      <c r="U29" s="156" t="n">
        <v>13</v>
      </c>
      <c r="V29" s="156" t="n">
        <v>1</v>
      </c>
      <c r="W29" s="156" t="n">
        <v>0</v>
      </c>
      <c r="X29" s="156" t="n">
        <v>4</v>
      </c>
      <c r="Y29" s="156" t="n">
        <v>0</v>
      </c>
      <c r="Z29" s="156" t="n">
        <v>2</v>
      </c>
      <c r="AA29" s="156"/>
      <c r="AB29" s="146"/>
      <c r="AC29" s="12" t="n">
        <f aca="false">D29+H29-G29+I29*2-(J29-I29)*2+M29*3-(N29-M29)*2+P29-(Q29-P29)+1.5*S29+T29+V29*2+Y29-X29+2*Z29</f>
        <v>26</v>
      </c>
      <c r="AD29" s="1"/>
    </row>
    <row r="30" customFormat="false" ht="15.6" hidden="false" customHeight="true" outlineLevel="0" collapsed="false">
      <c r="A30" s="130"/>
      <c r="B30" s="23" t="s">
        <v>83</v>
      </c>
      <c r="C30" s="24"/>
      <c r="D30" s="134"/>
      <c r="E30" s="134"/>
      <c r="F30" s="135"/>
      <c r="G30" s="134" t="n">
        <v>0</v>
      </c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5" t="n">
        <f aca="false">(SUM(AC23:AC29)+G30)/2</f>
        <v>86.5</v>
      </c>
      <c r="AD30" s="1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3"/>
      <c r="AD31" s="1"/>
    </row>
    <row r="32" customFormat="false" ht="15.6" hidden="false" customHeight="true" outlineLevel="0" collapsed="false">
      <c r="A32" s="55"/>
      <c r="B32" s="28" t="s">
        <v>69</v>
      </c>
      <c r="C32" s="28"/>
      <c r="D32" s="56"/>
      <c r="E32" s="56"/>
      <c r="F32" s="56"/>
      <c r="G32" s="56"/>
      <c r="H32" s="56"/>
      <c r="I32" s="56"/>
      <c r="J32" s="56"/>
      <c r="K32" s="57"/>
      <c r="L32" s="56"/>
      <c r="M32" s="56"/>
      <c r="N32" s="56"/>
      <c r="O32" s="57"/>
      <c r="P32" s="56"/>
      <c r="Q32" s="56"/>
      <c r="R32" s="57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8"/>
      <c r="AD32" s="1"/>
    </row>
    <row r="33" customFormat="false" ht="15.6" hidden="false" customHeight="true" outlineLevel="0" collapsed="false">
      <c r="A33" s="130" t="n">
        <v>1</v>
      </c>
      <c r="B33" s="62" t="s">
        <v>131</v>
      </c>
      <c r="C33" s="62" t="s">
        <v>28</v>
      </c>
      <c r="D33" s="158" t="n">
        <v>14</v>
      </c>
      <c r="E33" s="134" t="n">
        <v>22</v>
      </c>
      <c r="F33" s="134"/>
      <c r="G33" s="134" t="n">
        <v>2</v>
      </c>
      <c r="H33" s="134" t="n">
        <v>1</v>
      </c>
      <c r="I33" s="134" t="n">
        <v>5</v>
      </c>
      <c r="J33" s="134" t="n">
        <v>6</v>
      </c>
      <c r="K33" s="159" t="n">
        <v>83.3</v>
      </c>
      <c r="L33" s="134" t="n">
        <v>0</v>
      </c>
      <c r="M33" s="134" t="n">
        <v>1</v>
      </c>
      <c r="N33" s="134" t="n">
        <v>2</v>
      </c>
      <c r="O33" s="159" t="n">
        <v>50</v>
      </c>
      <c r="P33" s="134" t="n">
        <v>1</v>
      </c>
      <c r="Q33" s="134" t="n">
        <v>2</v>
      </c>
      <c r="R33" s="159" t="n">
        <v>5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/>
      <c r="AB33" s="134"/>
      <c r="AC33" s="72" t="n">
        <f aca="false">D33+H33-G33+I33*2-(J33-I33)*2+M33*3-(N33-M33)*2+P33-(Q33-P33)+1.5*S33+T33+V33*2+Y33-X33+2*Z33</f>
        <v>22</v>
      </c>
      <c r="AD33" s="1"/>
    </row>
    <row r="34" customFormat="false" ht="15.6" hidden="false" customHeight="true" outlineLevel="0" collapsed="false">
      <c r="A34" s="130" t="n">
        <v>2</v>
      </c>
      <c r="B34" s="62" t="s">
        <v>132</v>
      </c>
      <c r="C34" s="62" t="s">
        <v>30</v>
      </c>
      <c r="D34" s="158"/>
      <c r="E34" s="134"/>
      <c r="F34" s="134"/>
      <c r="G34" s="134"/>
      <c r="H34" s="134"/>
      <c r="I34" s="134"/>
      <c r="J34" s="134"/>
      <c r="K34" s="159"/>
      <c r="L34" s="134"/>
      <c r="M34" s="134"/>
      <c r="N34" s="134"/>
      <c r="O34" s="159"/>
      <c r="P34" s="134"/>
      <c r="Q34" s="134"/>
      <c r="R34" s="159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2" t="n">
        <f aca="false">D34+H34-G34+I34*2-(J34-I34)*2+M34*3-(N34-M34)*2+P34-(Q34-P34)+1.5*S34+T34+V34*2+Y34-X34+2*Z34</f>
        <v>0</v>
      </c>
      <c r="AD34" s="1"/>
    </row>
    <row r="35" customFormat="false" ht="15.6" hidden="false" customHeight="true" outlineLevel="0" collapsed="false">
      <c r="A35" s="130" t="n">
        <v>3</v>
      </c>
      <c r="B35" s="62" t="s">
        <v>133</v>
      </c>
      <c r="C35" s="62" t="s">
        <v>36</v>
      </c>
      <c r="D35" s="158"/>
      <c r="E35" s="134"/>
      <c r="F35" s="134"/>
      <c r="G35" s="134"/>
      <c r="H35" s="134"/>
      <c r="I35" s="134"/>
      <c r="J35" s="134"/>
      <c r="K35" s="159"/>
      <c r="L35" s="134"/>
      <c r="M35" s="134"/>
      <c r="N35" s="134"/>
      <c r="O35" s="159"/>
      <c r="P35" s="134"/>
      <c r="Q35" s="134"/>
      <c r="R35" s="159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2" t="n">
        <f aca="false">D35+H35-G35+I35*2-(J35-I35)*2+M35*3-(N35-M35)*2+P35-(Q35-P35)+1.5*S35+T35+V35*2+Y35-X35+2*Z35</f>
        <v>0</v>
      </c>
      <c r="AD35" s="1"/>
    </row>
    <row r="36" customFormat="false" ht="15.6" hidden="false" customHeight="true" outlineLevel="0" collapsed="false">
      <c r="A36" s="130" t="n">
        <v>4</v>
      </c>
      <c r="B36" s="62" t="s">
        <v>134</v>
      </c>
      <c r="C36" s="62" t="s">
        <v>30</v>
      </c>
      <c r="D36" s="158"/>
      <c r="E36" s="134"/>
      <c r="F36" s="134"/>
      <c r="G36" s="134"/>
      <c r="H36" s="134"/>
      <c r="I36" s="134"/>
      <c r="J36" s="134"/>
      <c r="K36" s="159"/>
      <c r="L36" s="134"/>
      <c r="M36" s="134"/>
      <c r="N36" s="134"/>
      <c r="O36" s="159"/>
      <c r="P36" s="134"/>
      <c r="Q36" s="134"/>
      <c r="R36" s="159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2" t="n">
        <f aca="false">D36+H36-G36+I36*2-(J36-I36)*2+M36*3-(N36-M36)*2+P36-(Q36-P36)+1.5*S36+T36+V36*2+Y36-X36+2*Z36</f>
        <v>0</v>
      </c>
      <c r="AD36" s="1"/>
    </row>
    <row r="37" customFormat="false" ht="15.6" hidden="false" customHeight="true" outlineLevel="0" collapsed="false">
      <c r="A37" s="141" t="n">
        <v>5</v>
      </c>
      <c r="B37" s="62" t="s">
        <v>135</v>
      </c>
      <c r="C37" s="62" t="s">
        <v>34</v>
      </c>
      <c r="D37" s="158"/>
      <c r="E37" s="134"/>
      <c r="F37" s="134"/>
      <c r="G37" s="134"/>
      <c r="H37" s="134"/>
      <c r="I37" s="134"/>
      <c r="J37" s="134"/>
      <c r="K37" s="159"/>
      <c r="L37" s="134"/>
      <c r="M37" s="134"/>
      <c r="N37" s="134"/>
      <c r="O37" s="159"/>
      <c r="P37" s="134"/>
      <c r="Q37" s="134"/>
      <c r="R37" s="159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2" t="n">
        <f aca="false">D37+H37-G37+I37*2-(J37-I37)*2+M37*3-(N37-M37)*2+P37-(Q37-P37)+1.5*S37+T37+V37*2+Y37-X37+2*Z37</f>
        <v>0</v>
      </c>
      <c r="AD37" s="1"/>
    </row>
    <row r="38" customFormat="false" ht="12.75" hidden="false" customHeight="false" outlineLevel="0" collapsed="false">
      <c r="B38" s="62"/>
      <c r="C38" s="62"/>
      <c r="D38" s="1"/>
      <c r="E38" s="1"/>
      <c r="F38" s="1"/>
      <c r="G38" s="1"/>
      <c r="H38" s="1"/>
      <c r="I38" s="1"/>
      <c r="J38" s="1"/>
      <c r="K38" s="2"/>
      <c r="L38" s="1"/>
      <c r="M38" s="1"/>
      <c r="N38" s="1"/>
      <c r="O38" s="2"/>
      <c r="P38" s="1"/>
      <c r="Q38" s="1"/>
      <c r="R38" s="2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</sheetData>
  <mergeCells count="9">
    <mergeCell ref="B1:H1"/>
    <mergeCell ref="B3:H3"/>
    <mergeCell ref="I3:J3"/>
    <mergeCell ref="L3:R3"/>
    <mergeCell ref="S3:T3"/>
    <mergeCell ref="D13:E13"/>
    <mergeCell ref="H13:AB13"/>
    <mergeCell ref="D30:E30"/>
    <mergeCell ref="H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0-07T18:23:18Z</dcterms:modified>
  <cp:revision>0</cp:revision>
  <dc:subject/>
  <dc:title/>
</cp:coreProperties>
</file>